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4"/>
  </bookViews>
  <sheets>
    <sheet name="Instruction" sheetId="1" state="visible" r:id="rId2"/>
    <sheet name="xx" sheetId="2" state="hidden" r:id="rId3"/>
    <sheet name="Central" sheetId="3" state="visible" r:id="rId4"/>
    <sheet name="M01" sheetId="4" state="visible" r:id="rId5"/>
    <sheet name="Total Project" sheetId="5" state="visible" r:id="rId6"/>
  </sheets>
  <definedNames>
    <definedName function="false" hidden="false" localSheetId="2" name="_xlnm.Print_Area" vbProcedure="false">Central!$G$1:$Q$31</definedName>
    <definedName function="false" hidden="false" localSheetId="0" name="_xlnm.Print_Area" vbProcedure="false">Instruction!$A$1:$Y$99</definedName>
    <definedName function="false" hidden="false" localSheetId="3" name="_xlnm.Print_Area" vbProcedure="false">M01!$A$1:$AJ$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Felten.birgit:
</t>
        </r>
        <r>
          <rPr>
            <sz val="8"/>
            <color rgb="FF000000"/>
            <rFont val="Tahoma"/>
            <family val="2"/>
          </rPr>
          <t xml:space="preserve">For each month the days has to be adjusted.
These cells should not be blocked.</t>
        </r>
      </text>
      <mc:AlternateContent>
        <mc:Choice Requires="v2">
          <commentPr autoFill="true" autoScale="false" colHidden="false" locked="false" rowHidden="false" textHAlign="justify" textVAlign="top">
            <anchor moveWithCells="false" sizeWithCells="false">
              <xdr:from>
                <xdr:col>1</xdr:col>
                <xdr:colOff>23</xdr:colOff>
                <xdr:row>12</xdr:row>
                <xdr:rowOff>8</xdr:rowOff>
              </xdr:from>
              <xdr:to>
                <xdr:col>8</xdr:col>
                <xdr:colOff>19</xdr:colOff>
                <xdr:row>16</xdr:row>
                <xdr:rowOff>8</xdr:rowOff>
              </xdr:to>
            </anchor>
          </commentPr>
        </mc:Choice>
        <mc:Fallback/>
      </mc:AlternateContent>
    </comment>
    <comment ref="Y13" authorId="0">
      <text>
        <r>
          <rPr>
            <b val="true"/>
            <sz val="8"/>
            <color rgb="FF000000"/>
            <rFont val="Tahoma"/>
            <family val="2"/>
          </rPr>
          <t xml:space="preserve">Felten.birgit:
</t>
        </r>
        <r>
          <rPr>
            <sz val="8"/>
            <color rgb="FF000000"/>
            <rFont val="Tahoma"/>
            <family val="2"/>
          </rPr>
          <t xml:space="preserve">public holiday </t>
        </r>
      </text>
      <mc:AlternateContent>
        <mc:Choice Requires="v2">
          <commentPr autoFill="true" autoScale="false" colHidden="false" locked="false" rowHidden="false" textHAlign="justify" textVAlign="top">
            <anchor moveWithCells="false" sizeWithCells="false">
              <xdr:from>
                <xdr:col>25</xdr:col>
                <xdr:colOff>7</xdr:colOff>
                <xdr:row>11</xdr:row>
                <xdr:rowOff>0</xdr:rowOff>
              </xdr:from>
              <xdr:to>
                <xdr:col>29</xdr:col>
                <xdr:colOff>4</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Calibri"/>
            <family val="2"/>
          </rPr>
          <t xml:space="preserve">PI, Senior staff, Postdoc, PhD Student, Other</t>
        </r>
      </text>
      <mc:AlternateContent>
        <mc:Choice Requires="v2">
          <commentPr autoFill="true" autoScale="false" colHidden="false" locked="false" rowHidden="false" textHAlign="justify" textVAlign="top">
            <anchor moveWithCells="false" sizeWithCells="false">
              <xdr:from>
                <xdr:col>8</xdr:col>
                <xdr:colOff>13</xdr:colOff>
                <xdr:row>4</xdr:row>
                <xdr:rowOff>9</xdr:rowOff>
              </xdr:from>
              <xdr:to>
                <xdr:col>10</xdr:col>
                <xdr:colOff>53</xdr:colOff>
                <xdr:row>6</xdr:row>
                <xdr:rowOff>11</xdr:rowOff>
              </xdr:to>
            </anchor>
          </commentPr>
        </mc:Choice>
        <mc:Fallback/>
      </mc:AlternateContent>
    </comment>
    <comment ref="M4" authorId="0">
      <text>
        <r>
          <rPr>
            <sz val="9"/>
            <color rgb="FF000000"/>
            <rFont val="Segoe UI"/>
            <family val="2"/>
          </rPr>
          <t xml:space="preserve">Anlage 4 zum Rundschreiben 22/2022:
https://www.intern.uni-hannover.de/fileadmin//vademecum/Personal_Recht/Checklisten_Merkblaetter_Infos/hinweise_zur_arbeitszeit.pdf</t>
        </r>
      </text>
      <mc:AlternateContent>
        <mc:Choice Requires="v2">
          <commentPr autoFill="true" autoScale="false" colHidden="false" locked="false" rowHidden="false" textHAlign="justify" textVAlign="top">
            <anchor moveWithCells="false" sizeWithCells="false">
              <xdr:from>
                <xdr:col>17</xdr:col>
                <xdr:colOff>80</xdr:colOff>
                <xdr:row>3</xdr:row>
                <xdr:rowOff>0</xdr:rowOff>
              </xdr:from>
              <xdr:to>
                <xdr:col>21</xdr:col>
                <xdr:colOff>29</xdr:colOff>
                <xdr:row>6</xdr:row>
                <xdr:rowOff>22</xdr:rowOff>
              </xdr:to>
            </anchor>
          </commentPr>
        </mc:Choice>
        <mc:Fallback/>
      </mc:AlternateContent>
    </comment>
    <comment ref="M7" authorId="0">
      <text>
        <r>
          <rPr>
            <sz val="9"/>
            <color rgb="FF000000"/>
            <rFont val="Segoe UI"/>
            <family val="0"/>
            <charset val="1"/>
          </rPr>
          <t xml:space="preserve">Used for the calculation of the person months (PM).</t>
        </r>
      </text>
      <mc:AlternateContent>
        <mc:Choice Requires="v2">
          <commentPr autoFill="true" autoScale="false" colHidden="false" locked="false" rowHidden="false" textHAlign="justify" textVAlign="top">
            <anchor moveWithCells="false" sizeWithCells="false">
              <xdr:from>
                <xdr:col>13</xdr:col>
                <xdr:colOff>16</xdr:colOff>
                <xdr:row>5</xdr:row>
                <xdr:rowOff>6</xdr:rowOff>
              </xdr:from>
              <xdr:to>
                <xdr:col>15</xdr:col>
                <xdr:colOff>75</xdr:colOff>
                <xdr:row>6</xdr:row>
                <xdr:rowOff>29</xdr:rowOff>
              </xdr:to>
            </anchor>
          </commentPr>
        </mc:Choice>
        <mc:Fallback/>
      </mc:AlternateContent>
    </comment>
  </commentList>
</comments>
</file>

<file path=xl/sharedStrings.xml><?xml version="1.0" encoding="utf-8"?>
<sst xmlns="http://schemas.openxmlformats.org/spreadsheetml/2006/main" count="1165" uniqueCount="81">
  <si>
    <t xml:space="preserve">Timesheet Template Instructions</t>
  </si>
  <si>
    <t xml:space="preserve"> </t>
  </si>
  <si>
    <t xml:space="preserve">Timesheet</t>
  </si>
  <si>
    <t xml:space="preserve">Person :</t>
  </si>
  <si>
    <t xml:space="preserve">Professor 1</t>
  </si>
  <si>
    <t xml:space="preserve">December</t>
  </si>
  <si>
    <t xml:space="preserve">Date</t>
  </si>
  <si>
    <t xml:space="preserve">Total</t>
  </si>
  <si>
    <t xml:space="preserve">Notes</t>
  </si>
  <si>
    <t xml:space="preserve">EU-Projects</t>
  </si>
  <si>
    <t xml:space="preserve">RTD Activities </t>
  </si>
  <si>
    <t xml:space="preserve">Project x </t>
  </si>
  <si>
    <t xml:space="preserve">WP1</t>
  </si>
  <si>
    <t xml:space="preserve">Project x</t>
  </si>
  <si>
    <t xml:space="preserve">WP2</t>
  </si>
  <si>
    <t xml:space="preserve">Project y</t>
  </si>
  <si>
    <t xml:space="preserve">Total RTD</t>
  </si>
  <si>
    <t xml:space="preserve">Demonstration</t>
  </si>
  <si>
    <t xml:space="preserve">WP3</t>
  </si>
  <si>
    <t xml:space="preserve">WP4</t>
  </si>
  <si>
    <t xml:space="preserve">Total Demonstration</t>
  </si>
  <si>
    <t xml:space="preserve">Management </t>
  </si>
  <si>
    <t xml:space="preserve">WP6</t>
  </si>
  <si>
    <t xml:space="preserve">Total Management</t>
  </si>
  <si>
    <t xml:space="preserve">Other Activities</t>
  </si>
  <si>
    <t xml:space="preserve">WP5</t>
  </si>
  <si>
    <t xml:space="preserve">WP7</t>
  </si>
  <si>
    <t xml:space="preserve">Total Other</t>
  </si>
  <si>
    <t xml:space="preserve">Internal and National Projects</t>
  </si>
  <si>
    <t xml:space="preserve">Teaching</t>
  </si>
  <si>
    <t xml:space="preserve">B</t>
  </si>
  <si>
    <t xml:space="preserve">C</t>
  </si>
  <si>
    <t xml:space="preserve">Total productive hours</t>
  </si>
  <si>
    <t xml:space="preserve">140 Ø</t>
  </si>
  <si>
    <t xml:space="preserve">wären ideal</t>
  </si>
  <si>
    <t xml:space="preserve">Absences </t>
  </si>
  <si>
    <t xml:space="preserve">Holiday</t>
  </si>
  <si>
    <t xml:space="preserve">Illness</t>
  </si>
  <si>
    <t xml:space="preserve">Other (e.g. Weiterb.)</t>
  </si>
  <si>
    <t xml:space="preserve">Total Absences</t>
  </si>
  <si>
    <t xml:space="preserve">Total hours</t>
  </si>
  <si>
    <t xml:space="preserve">Productive hours per project:</t>
  </si>
  <si>
    <t xml:space="preserve">Signed:</t>
  </si>
  <si>
    <t xml:space="preserve">Approved:</t>
  </si>
  <si>
    <t xml:space="preserve">Timesheet: Data Center</t>
  </si>
  <si>
    <t xml:space="preserve">Horizon Europe</t>
  </si>
  <si>
    <t xml:space="preserve">Calender Year Start Date</t>
  </si>
  <si>
    <t xml:space="preserve">maximum declarable days per year</t>
  </si>
  <si>
    <t xml:space="preserve">maximum declarable hours per year</t>
  </si>
  <si>
    <t xml:space="preserve">Person Name</t>
  </si>
  <si>
    <t xml:space="preserve">max. daily hours</t>
  </si>
  <si>
    <t xml:space="preserve">Organisation Full Name</t>
  </si>
  <si>
    <t xml:space="preserve">Leibniz Universität Hannover</t>
  </si>
  <si>
    <t xml:space="preserve">max. monthly hours</t>
  </si>
  <si>
    <t xml:space="preserve">Staff Category</t>
  </si>
  <si>
    <t xml:space="preserve">staff category</t>
  </si>
  <si>
    <t xml:space="preserve">LUH hours per day equivalent</t>
  </si>
  <si>
    <t xml:space="preserve">Anstellungsausmaß Horizon Europe Projekt/e</t>
  </si>
  <si>
    <t xml:space="preserve">Days per person month (PM)</t>
  </si>
  <si>
    <t xml:space="preserve">Horizon Europe Project_1</t>
  </si>
  <si>
    <t xml:space="preserve">Horizon Europe Project_2</t>
  </si>
  <si>
    <t xml:space="preserve">Horizon Europe Project_3</t>
  </si>
  <si>
    <t xml:space="preserve">Full Project Title</t>
  </si>
  <si>
    <t xml:space="preserve">Project Acronym</t>
  </si>
  <si>
    <t xml:space="preserve">Project Number</t>
  </si>
  <si>
    <t xml:space="preserve">Title for monthly time sheets</t>
  </si>
  <si>
    <t xml:space="preserve">WP no.</t>
  </si>
  <si>
    <t xml:space="preserve">Work package title</t>
  </si>
  <si>
    <t xml:space="preserve">WP task no.</t>
  </si>
  <si>
    <t xml:space="preserve">Total Project days</t>
  </si>
  <si>
    <t xml:space="preserve">Organisation Name</t>
  </si>
  <si>
    <t xml:space="preserve">days per project</t>
  </si>
  <si>
    <t xml:space="preserve">Total days</t>
  </si>
  <si>
    <t xml:space="preserve">Total project hours</t>
  </si>
  <si>
    <t xml:space="preserve">Activity</t>
  </si>
  <si>
    <t xml:space="preserve">Other</t>
  </si>
  <si>
    <t xml:space="preserve">check towards max. declarable days</t>
  </si>
  <si>
    <t xml:space="preserve">Staff category</t>
  </si>
  <si>
    <t xml:space="preserve">stunden</t>
  </si>
  <si>
    <t xml:space="preserve">WP Typ</t>
  </si>
  <si>
    <t xml:space="preserve">Total PM</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409]mmm\-yy"/>
    <numFmt numFmtId="167" formatCode="General"/>
    <numFmt numFmtId="168" formatCode="[$-409]m/d/yyyy"/>
    <numFmt numFmtId="169" formatCode="_-* #,##0.00\ _€_-;\-* #,##0.00\ _€_-;_-* \-??\ _€_-;_-@_-"/>
    <numFmt numFmtId="170" formatCode="0%"/>
    <numFmt numFmtId="171" formatCode="0"/>
    <numFmt numFmtId="172" formatCode="0.00"/>
    <numFmt numFmtId="173" formatCode="@"/>
    <numFmt numFmtId="174" formatCode="mmmm\ yyyy"/>
    <numFmt numFmtId="175" formatCode="_-* #,##0.0\ _€_-;\-* #,##0.0\ _€_-;_-* \-??\ _€_-;_-@_-"/>
    <numFmt numFmtId="176" formatCode="[$-C07]ddd"/>
    <numFmt numFmtId="177" formatCode="0.0"/>
    <numFmt numFmtId="178" formatCode="0.00_ ;[RED]\-0.00\ "/>
  </numFmts>
  <fonts count="38">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8"/>
      <name val="Arial"/>
      <family val="2"/>
    </font>
    <font>
      <b val="true"/>
      <sz val="10"/>
      <color rgb="FFFFFFFF"/>
      <name val="Arial"/>
      <family val="2"/>
    </font>
    <font>
      <i val="true"/>
      <sz val="8"/>
      <name val="Arial"/>
      <family val="2"/>
    </font>
    <font>
      <b val="true"/>
      <sz val="10"/>
      <name val="Arial"/>
      <family val="2"/>
    </font>
    <font>
      <u val="single"/>
      <sz val="10"/>
      <color rgb="FF0000FF"/>
      <name val="Arial"/>
      <family val="2"/>
    </font>
    <font>
      <b val="true"/>
      <i val="true"/>
      <sz val="10"/>
      <color rgb="FFFF0000"/>
      <name val="Arial"/>
      <family val="2"/>
    </font>
    <font>
      <b val="true"/>
      <u val="single"/>
      <sz val="11"/>
      <color rgb="FF000000"/>
      <name val="Arial"/>
      <family val="0"/>
    </font>
    <font>
      <sz val="11"/>
      <color rgb="FF000000"/>
      <name val="Arial"/>
      <family val="0"/>
    </font>
    <font>
      <b val="true"/>
      <sz val="11"/>
      <color rgb="FFFF0000"/>
      <name val="Arial"/>
      <family val="0"/>
    </font>
    <font>
      <b val="true"/>
      <sz val="11"/>
      <color rgb="FF000000"/>
      <name val="Arial"/>
      <family val="0"/>
    </font>
    <font>
      <i val="true"/>
      <u val="single"/>
      <sz val="11"/>
      <color rgb="FF000000"/>
      <name val="Arial"/>
      <family val="0"/>
    </font>
    <font>
      <sz val="11"/>
      <color rgb="FFFF0000"/>
      <name val="Arial"/>
      <family val="0"/>
    </font>
    <font>
      <sz val="11"/>
      <color rgb="FF000000"/>
      <name val="Calibri"/>
      <family val="0"/>
    </font>
    <font>
      <u val="single"/>
      <sz val="11"/>
      <color rgb="FF000000"/>
      <name val="Calibri"/>
      <family val="0"/>
    </font>
    <font>
      <b val="true"/>
      <sz val="11"/>
      <color rgb="FFFF0000"/>
      <name val="Calibri"/>
      <family val="0"/>
    </font>
    <font>
      <b val="true"/>
      <sz val="11"/>
      <color rgb="FF000000"/>
      <name val="Calibri"/>
      <family val="0"/>
    </font>
    <font>
      <b val="true"/>
      <sz val="26"/>
      <name val="Arial"/>
      <family val="2"/>
    </font>
    <font>
      <sz val="14"/>
      <name val="Arial"/>
      <family val="2"/>
    </font>
    <font>
      <b val="true"/>
      <sz val="14"/>
      <name val="Arial"/>
      <family val="2"/>
    </font>
    <font>
      <b val="true"/>
      <sz val="11"/>
      <name val="Arial"/>
      <family val="2"/>
    </font>
    <font>
      <sz val="10"/>
      <name val="Arial Narrow"/>
      <family val="2"/>
    </font>
    <font>
      <b val="true"/>
      <sz val="8"/>
      <color rgb="FF000000"/>
      <name val="Tahoma"/>
      <family val="2"/>
    </font>
    <font>
      <sz val="8"/>
      <color rgb="FF000000"/>
      <name val="Tahoma"/>
      <family val="2"/>
    </font>
    <font>
      <b val="true"/>
      <sz val="16"/>
      <name val="Arial"/>
      <family val="2"/>
    </font>
    <font>
      <b val="true"/>
      <sz val="10"/>
      <color rgb="FFFF0000"/>
      <name val="Arial"/>
      <family val="2"/>
    </font>
    <font>
      <sz val="10"/>
      <color rgb="FFFF0000"/>
      <name val="Arial"/>
      <family val="2"/>
    </font>
    <font>
      <sz val="8"/>
      <color rgb="FF000000"/>
      <name val="Calibri"/>
      <family val="2"/>
    </font>
    <font>
      <sz val="9"/>
      <color rgb="FF000000"/>
      <name val="Segoe UI"/>
      <family val="2"/>
    </font>
    <font>
      <sz val="9"/>
      <color rgb="FF000000"/>
      <name val="Segoe UI"/>
      <family val="0"/>
      <charset val="1"/>
    </font>
    <font>
      <sz val="16"/>
      <name val="Arial"/>
      <family val="2"/>
    </font>
    <font>
      <i val="true"/>
      <sz val="10"/>
      <name val="Arial"/>
      <family val="2"/>
    </font>
    <font>
      <i val="true"/>
      <sz val="10"/>
      <color rgb="FFFF0000"/>
      <name val="Arial"/>
      <family val="2"/>
    </font>
  </fonts>
  <fills count="19">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3366FF"/>
        <bgColor rgb="FF0066CC"/>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800080"/>
        <bgColor rgb="FF800080"/>
      </patternFill>
    </fill>
  </fills>
  <borders count="2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23"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false" hidden="false"/>
    </xf>
    <xf numFmtId="164" fontId="0" fillId="9" borderId="1" xfId="0" applyFont="false" applyBorder="true" applyAlignment="true" applyProtection="true">
      <alignment horizontal="general" vertical="center" textRotation="0" wrapText="false" indent="0" shrinkToFit="false"/>
      <protection locked="false" hidden="false"/>
    </xf>
    <xf numFmtId="164" fontId="0" fillId="9" borderId="1" xfId="0" applyFont="false" applyBorder="true" applyAlignment="true" applyProtection="true">
      <alignment horizontal="center" vertical="center" textRotation="0" wrapText="false" indent="0" shrinkToFit="false"/>
      <protection locked="false" hidden="false"/>
    </xf>
    <xf numFmtId="164" fontId="0" fillId="9" borderId="1" xfId="0" applyFont="true" applyBorder="true" applyAlignment="true" applyProtection="false">
      <alignment horizontal="right" vertical="bottom" textRotation="0" wrapText="false" indent="0" shrinkToFit="false"/>
      <protection locked="true" hidden="false"/>
    </xf>
    <xf numFmtId="164" fontId="0" fillId="9" borderId="1" xfId="0" applyFont="false" applyBorder="true" applyAlignment="true" applyProtection="false">
      <alignment horizontal="right" vertical="center" textRotation="0" wrapText="false" indent="0" shrinkToFit="false"/>
      <protection locked="true" hidden="false"/>
    </xf>
    <xf numFmtId="167" fontId="0" fillId="9" borderId="1" xfId="0" applyFont="fals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8" fontId="4" fillId="10" borderId="1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10" borderId="10" xfId="0" applyFont="true" applyBorder="true" applyAlignment="true" applyProtection="false">
      <alignment horizontal="center" vertical="center" textRotation="0" wrapText="false" indent="0" shrinkToFit="false"/>
      <protection locked="true" hidden="false"/>
    </xf>
    <xf numFmtId="167" fontId="4" fillId="1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3" borderId="1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4" fillId="10" borderId="1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center" vertical="top" textRotation="0" wrapText="false" indent="0" shrinkToFit="false"/>
      <protection locked="false" hidden="false"/>
    </xf>
    <xf numFmtId="170" fontId="4" fillId="0" borderId="0" xfId="15" applyFont="true" applyBorder="true" applyAlignment="true" applyProtection="true">
      <alignment horizontal="center" vertical="top" textRotation="0" wrapText="false" indent="0" shrinkToFit="false"/>
      <protection locked="false" hidden="false"/>
    </xf>
    <xf numFmtId="171" fontId="4" fillId="10" borderId="1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0" fontId="4" fillId="3" borderId="10" xfId="15" applyFont="true" applyBorder="true" applyAlignment="true" applyProtection="true">
      <alignment horizontal="center" vertical="center" textRotation="0" wrapText="false" indent="0" shrinkToFit="false"/>
      <protection locked="false" hidden="false"/>
    </xf>
    <xf numFmtId="172" fontId="4" fillId="10" borderId="11" xfId="0" applyFont="true" applyBorder="true" applyAlignment="true" applyProtection="true">
      <alignment horizontal="center" vertical="top" textRotation="0" wrapText="false" indent="0" shrinkToFit="false"/>
      <protection locked="false" hidden="false"/>
    </xf>
    <xf numFmtId="164" fontId="9" fillId="11" borderId="0" xfId="0" applyFont="true" applyBorder="true" applyAlignment="true" applyProtection="false">
      <alignment horizontal="center" vertical="top" textRotation="0" wrapText="false" indent="0" shrinkToFit="false"/>
      <protection locked="true" hidden="false"/>
    </xf>
    <xf numFmtId="164" fontId="9" fillId="7" borderId="0" xfId="0" applyFont="true" applyBorder="true" applyAlignment="true" applyProtection="false">
      <alignment horizontal="center" vertical="top" textRotation="0" wrapText="false" indent="0" shrinkToFit="false"/>
      <protection locked="true" hidden="false"/>
    </xf>
    <xf numFmtId="164" fontId="4" fillId="12" borderId="0" xfId="0" applyFont="true" applyBorder="true" applyAlignment="true" applyProtection="false">
      <alignment horizontal="center" vertical="top" textRotation="0" wrapText="false" indent="0" shrinkToFit="false"/>
      <protection locked="true" hidden="false"/>
    </xf>
    <xf numFmtId="164" fontId="4" fillId="7"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13" borderId="0" xfId="0" applyFont="true" applyBorder="true" applyAlignment="true" applyProtection="false">
      <alignment horizontal="center" vertical="top" textRotation="0" wrapText="fals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3" fontId="4" fillId="7" borderId="10" xfId="0" applyFont="true" applyBorder="true" applyAlignment="true" applyProtection="false">
      <alignment horizontal="left" vertical="top" textRotation="0" wrapText="true" indent="0" shrinkToFit="false"/>
      <protection locked="true" hidden="false"/>
    </xf>
    <xf numFmtId="173" fontId="4" fillId="13" borderId="10" xfId="0" applyFont="true" applyBorder="true" applyAlignment="true" applyProtection="false">
      <alignment horizontal="left" vertical="top" textRotation="0" wrapText="true" indent="0" shrinkToFit="false"/>
      <protection locked="true" hidden="false"/>
    </xf>
    <xf numFmtId="173" fontId="4" fillId="7" borderId="10" xfId="0" applyFont="true" applyBorder="true" applyAlignment="true" applyProtection="false">
      <alignment horizontal="center" vertical="top" textRotation="0" wrapText="true" indent="0" shrinkToFit="false"/>
      <protection locked="true" hidden="false"/>
    </xf>
    <xf numFmtId="173" fontId="4" fillId="13"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14" borderId="0" xfId="0" applyFont="true" applyBorder="true" applyAlignment="true" applyProtection="false">
      <alignment horizontal="center" vertical="top" textRotation="0" wrapText="false" indent="0" shrinkToFit="false"/>
      <protection locked="true" hidden="false"/>
    </xf>
    <xf numFmtId="164" fontId="9" fillId="9" borderId="0" xfId="0" applyFont="true" applyBorder="true" applyAlignment="true" applyProtection="false">
      <alignment horizontal="center" vertical="top" textRotation="0" wrapText="false" indent="0" shrinkToFit="false"/>
      <protection locked="true" hidden="false"/>
    </xf>
    <xf numFmtId="164" fontId="9" fillId="15" borderId="0" xfId="0" applyFont="true" applyBorder="true" applyAlignment="true" applyProtection="false">
      <alignment horizontal="center" vertical="top" textRotation="0" wrapText="false" indent="0" shrinkToFit="false"/>
      <protection locked="true" hidden="false"/>
    </xf>
    <xf numFmtId="167" fontId="4" fillId="10" borderId="0" xfId="0" applyFont="true" applyBorder="true" applyAlignment="true" applyProtection="false">
      <alignment horizontal="general" vertical="top" textRotation="0" wrapText="false" indent="0" shrinkToFit="false"/>
      <protection locked="true" hidden="false"/>
    </xf>
    <xf numFmtId="167" fontId="31" fillId="10" borderId="0" xfId="0" applyFont="true" applyBorder="true" applyAlignment="true" applyProtection="false">
      <alignment horizontal="center" vertical="top" textRotation="0" wrapText="false" indent="0" shrinkToFit="false"/>
      <protection locked="true" hidden="false"/>
    </xf>
    <xf numFmtId="173" fontId="4" fillId="7" borderId="10" xfId="0" applyFont="true" applyBorder="true" applyAlignment="true" applyProtection="false">
      <alignment horizontal="center" vertical="top" textRotation="0" wrapText="false" indent="0" shrinkToFit="false"/>
      <protection locked="true" hidden="false"/>
    </xf>
    <xf numFmtId="173" fontId="4" fillId="7" borderId="10" xfId="0" applyFont="true" applyBorder="true" applyAlignment="true" applyProtection="false">
      <alignment horizontal="left" vertical="top" textRotation="0" wrapText="false" indent="0" shrinkToFit="false"/>
      <protection locked="true" hidden="false"/>
    </xf>
    <xf numFmtId="173" fontId="4" fillId="14" borderId="1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73" fontId="4" fillId="13" borderId="10" xfId="0" applyFont="true" applyBorder="true" applyAlignment="true" applyProtection="false">
      <alignment horizontal="center" vertical="top" textRotation="0" wrapText="false" indent="0" shrinkToFit="false"/>
      <protection locked="true" hidden="false"/>
    </xf>
    <xf numFmtId="173" fontId="4" fillId="13" borderId="12" xfId="0" applyFont="true" applyBorder="true" applyAlignment="true" applyProtection="false">
      <alignment horizontal="left" vertical="top" textRotation="0" wrapText="false" indent="0" shrinkToFit="false"/>
      <protection locked="true" hidden="false"/>
    </xf>
    <xf numFmtId="173" fontId="4" fillId="9" borderId="10" xfId="0" applyFont="true" applyBorder="true" applyAlignment="true" applyProtection="false">
      <alignment horizontal="center" vertical="top" textRotation="0" wrapText="false" indent="0" shrinkToFit="false"/>
      <protection locked="true" hidden="false"/>
    </xf>
    <xf numFmtId="173" fontId="4" fillId="15" borderId="10" xfId="0" applyFont="true" applyBorder="true" applyAlignment="true" applyProtection="false">
      <alignment horizontal="center" vertical="top" textRotation="0" wrapText="false" indent="0" shrinkToFit="false"/>
      <protection locked="true" hidden="false"/>
    </xf>
    <xf numFmtId="164" fontId="4" fillId="1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4" fontId="29" fillId="0" borderId="0" xfId="0" applyFont="true" applyBorder="true" applyAlignment="true" applyProtection="false">
      <alignment horizontal="left" vertical="center" textRotation="0" wrapText="false" indent="0" shrinkToFit="false"/>
      <protection locked="true" hidden="false"/>
    </xf>
    <xf numFmtId="175" fontId="8" fillId="0" borderId="3" xfId="15" applyFont="true" applyBorder="true" applyAlignment="true" applyProtection="true">
      <alignment horizontal="right" vertical="center" textRotation="0" wrapText="false" indent="0" shrinkToFit="false"/>
      <protection locked="true" hidden="false"/>
    </xf>
    <xf numFmtId="167" fontId="4"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75"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4"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2" fontId="4" fillId="0" borderId="10" xfId="0" applyFont="true" applyBorder="true" applyAlignment="true" applyProtection="true">
      <alignment horizontal="center" vertical="center" textRotation="0" wrapText="false" indent="0" shrinkToFit="false"/>
      <protection locked="true" hidden="false"/>
    </xf>
    <xf numFmtId="172" fontId="4" fillId="0" borderId="10" xfId="0" applyFont="true" applyBorder="true" applyAlignment="true" applyProtection="tru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7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false" hidden="false"/>
    </xf>
    <xf numFmtId="167" fontId="31" fillId="0" borderId="0" xfId="0" applyFont="true" applyBorder="true" applyAlignment="true" applyProtection="true">
      <alignment horizontal="left" vertical="center" textRotation="0" wrapText="false" indent="0" shrinkToFit="false"/>
      <protection locked="true" hidden="false"/>
    </xf>
    <xf numFmtId="175" fontId="4" fillId="0" borderId="0" xfId="15" applyFont="true" applyBorder="true" applyAlignment="true" applyProtection="true">
      <alignment horizontal="general" vertical="center" textRotation="0" wrapText="false" indent="0" shrinkToFit="false"/>
      <protection locked="true" hidden="false"/>
    </xf>
    <xf numFmtId="175" fontId="9" fillId="0" borderId="0" xfId="15"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6" fontId="4" fillId="0" borderId="12" xfId="0" applyFont="true" applyBorder="true" applyAlignment="true" applyProtection="true">
      <alignment horizontal="center" vertical="bottom"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16"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9" fillId="17" borderId="13" xfId="0" applyFont="true" applyBorder="true" applyAlignment="true" applyProtection="false">
      <alignment horizontal="left" vertical="center" textRotation="0" wrapText="false" indent="0" shrinkToFit="false"/>
      <protection locked="true" hidden="false"/>
    </xf>
    <xf numFmtId="164" fontId="9" fillId="17" borderId="12" xfId="0" applyFont="true" applyBorder="true" applyAlignment="true" applyProtection="false">
      <alignment horizontal="right" vertical="center" textRotation="0" wrapText="false" indent="0" shrinkToFit="false"/>
      <protection locked="true" hidden="false"/>
    </xf>
    <xf numFmtId="172" fontId="9" fillId="17" borderId="10" xfId="0" applyFont="true" applyBorder="true" applyAlignment="true" applyProtection="false">
      <alignment horizontal="center" vertical="center" textRotation="0" wrapText="false" indent="0" shrinkToFit="false"/>
      <protection locked="true" hidden="false"/>
    </xf>
    <xf numFmtId="172" fontId="9" fillId="17" borderId="13" xfId="0" applyFont="true" applyBorder="true" applyAlignment="true" applyProtection="false">
      <alignment horizontal="center" vertical="center" textRotation="0" wrapText="false" indent="0" shrinkToFit="false"/>
      <protection locked="true" hidden="false"/>
    </xf>
    <xf numFmtId="172" fontId="9" fillId="16" borderId="15" xfId="0" applyFont="true" applyBorder="true" applyAlignment="true" applyProtection="false">
      <alignment horizontal="center" vertical="center" textRotation="0" wrapText="false" indent="0" shrinkToFit="false"/>
      <protection locked="true" hidden="false"/>
    </xf>
    <xf numFmtId="177" fontId="9" fillId="17" borderId="12"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7" borderId="13" xfId="0" applyFont="true" applyBorder="true" applyAlignment="true" applyProtection="false">
      <alignment horizontal="general" vertical="center" textRotation="0" wrapText="false" indent="0" shrinkToFit="false"/>
      <protection locked="true" hidden="false"/>
    </xf>
    <xf numFmtId="164" fontId="9" fillId="7" borderId="12" xfId="0" applyFont="true" applyBorder="true" applyAlignment="true" applyProtection="false">
      <alignment horizontal="center" vertical="center" textRotation="0" wrapText="false" indent="0" shrinkToFit="false"/>
      <protection locked="true" hidden="false"/>
    </xf>
    <xf numFmtId="172" fontId="9" fillId="7" borderId="10" xfId="0" applyFont="true" applyBorder="true" applyAlignment="true" applyProtection="false">
      <alignment horizontal="left" vertical="center" textRotation="0" wrapText="false" indent="0" shrinkToFit="false"/>
      <protection locked="true" hidden="false"/>
    </xf>
    <xf numFmtId="172" fontId="9" fillId="7" borderId="10" xfId="0" applyFont="true" applyBorder="true" applyAlignment="true" applyProtection="false">
      <alignment horizontal="center" vertical="center" textRotation="0" wrapText="false" indent="0" shrinkToFit="false"/>
      <protection locked="true" hidden="false"/>
    </xf>
    <xf numFmtId="172" fontId="9" fillId="7" borderId="13" xfId="0" applyFont="true" applyBorder="true" applyAlignment="true" applyProtection="false">
      <alignment horizontal="center" vertical="center" textRotation="0" wrapText="false" indent="0" shrinkToFit="false"/>
      <protection locked="true" hidden="false"/>
    </xf>
    <xf numFmtId="177" fontId="9" fillId="11"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true" applyProtection="true">
      <alignment horizontal="center" vertical="center" textRotation="0" wrapText="false" indent="0" shrinkToFit="false"/>
      <protection locked="fals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72" fontId="4" fillId="16" borderId="16" xfId="0" applyFont="true" applyBorder="true" applyAlignment="true" applyProtection="true">
      <alignment horizontal="center" vertical="center" textRotation="0" wrapText="false" indent="0" shrinkToFit="false"/>
      <protection locked="false" hidden="false"/>
    </xf>
    <xf numFmtId="177" fontId="4" fillId="0" borderId="12"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false" hidden="false"/>
    </xf>
    <xf numFmtId="167" fontId="4" fillId="0" borderId="10" xfId="0" applyFont="true" applyBorder="true" applyAlignment="true" applyProtection="true">
      <alignment horizontal="left" vertical="center" textRotation="0" wrapText="false" indent="0" shrinkToFit="false"/>
      <protection locked="false" hidden="false"/>
    </xf>
    <xf numFmtId="172" fontId="4" fillId="4" borderId="10" xfId="0" applyFont="true" applyBorder="true" applyAlignment="true" applyProtection="true">
      <alignment horizontal="left" vertical="center" textRotation="0" wrapText="false" indent="0" shrinkToFit="false"/>
      <protection locked="false" hidden="false"/>
    </xf>
    <xf numFmtId="177"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9" fillId="13" borderId="10" xfId="0" applyFont="true" applyBorder="true" applyAlignment="true" applyProtection="false">
      <alignment horizontal="left" vertical="center" textRotation="0" wrapText="false" indent="0" shrinkToFit="false"/>
      <protection locked="true" hidden="false"/>
    </xf>
    <xf numFmtId="172" fontId="9" fillId="13" borderId="10" xfId="0" applyFont="true" applyBorder="true" applyAlignment="true" applyProtection="false">
      <alignment horizontal="center" vertical="center" textRotation="0" wrapText="false" indent="0" shrinkToFit="false"/>
      <protection locked="true" hidden="false"/>
    </xf>
    <xf numFmtId="172" fontId="9" fillId="13" borderId="13" xfId="0" applyFont="true" applyBorder="true" applyAlignment="true" applyProtection="false">
      <alignment horizontal="center" vertical="center" textRotation="0" wrapText="false" indent="0" shrinkToFit="false"/>
      <protection locked="true" hidden="false"/>
    </xf>
    <xf numFmtId="177" fontId="9" fillId="7"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9" fillId="7" borderId="10" xfId="0" applyFont="true" applyBorder="true" applyAlignment="true" applyProtection="false">
      <alignment horizontal="left" vertical="center" textRotation="0" wrapText="false" indent="0" shrinkToFit="false"/>
      <protection locked="true" hidden="false"/>
    </xf>
    <xf numFmtId="177" fontId="9" fillId="18" borderId="12"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bottom" textRotation="0" wrapText="false" indent="0" shrinkToFit="false"/>
      <protection locked="false" hidden="false"/>
    </xf>
    <xf numFmtId="177" fontId="4" fillId="4" borderId="10" xfId="0" applyFont="true" applyBorder="true" applyAlignment="true" applyProtection="true">
      <alignment horizontal="left" vertical="center" textRotation="0" wrapText="false" indent="0" shrinkToFit="false"/>
      <protection locked="false" hidden="false"/>
    </xf>
    <xf numFmtId="177" fontId="4" fillId="7" borderId="16" xfId="0" applyFont="true" applyBorder="true" applyAlignment="true" applyProtection="true">
      <alignment horizontal="center" vertical="center" textRotation="0" wrapText="false" indent="0" shrinkToFit="false"/>
      <protection locked="false" hidden="false"/>
    </xf>
    <xf numFmtId="177" fontId="4" fillId="0" borderId="17" xfId="0" applyFont="true" applyBorder="true" applyAlignment="false" applyProtection="false">
      <alignment horizontal="general" vertical="bottom" textRotation="0" wrapText="false" indent="0" shrinkToFit="false"/>
      <protection locked="true" hidden="false"/>
    </xf>
    <xf numFmtId="164" fontId="9" fillId="16" borderId="10" xfId="0" applyFont="true" applyBorder="true" applyAlignment="true" applyProtection="false">
      <alignment horizontal="general" vertical="center" textRotation="0" wrapText="false" indent="0" shrinkToFit="false"/>
      <protection locked="true" hidden="false"/>
    </xf>
    <xf numFmtId="164" fontId="9" fillId="16" borderId="10" xfId="0" applyFont="true" applyBorder="true" applyAlignment="true" applyProtection="false">
      <alignment horizontal="left" vertical="center" textRotation="0" wrapText="false" indent="0" shrinkToFit="false"/>
      <protection locked="true" hidden="false"/>
    </xf>
    <xf numFmtId="177" fontId="9" fillId="16" borderId="10"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77" fontId="4" fillId="13"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77" fontId="4" fillId="13" borderId="10" xfId="0" applyFont="true" applyBorder="true" applyAlignment="false" applyProtection="false">
      <alignment horizontal="general" vertical="bottom" textRotation="0" wrapText="false" indent="0" shrinkToFit="false"/>
      <protection locked="true" hidden="false"/>
    </xf>
    <xf numFmtId="177" fontId="4" fillId="0" borderId="10"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5" fontId="8" fillId="0" borderId="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8"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31" fillId="4"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23"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4"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72" fontId="4" fillId="0" borderId="8"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23" fillId="13" borderId="0" xfId="0" applyFont="true" applyBorder="true" applyAlignment="true" applyProtection="false">
      <alignment horizontal="general" vertical="center" textRotation="0" wrapText="false" indent="0" shrinkToFit="false"/>
      <protection locked="true" hidden="false"/>
    </xf>
    <xf numFmtId="164" fontId="4" fillId="13" borderId="0"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67" fontId="23" fillId="7"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5">
    <dxf>
      <font>
        <name val="Arial"/>
        <family val="0"/>
        <b val="1"/>
        <i val="0"/>
      </font>
      <fill>
        <patternFill>
          <bgColor rgb="FFFFFF99"/>
        </patternFill>
      </fill>
    </dxf>
    <dxf>
      <font>
        <name val="Arial"/>
        <family val="0"/>
      </font>
      <fill>
        <patternFill>
          <bgColor rgb="FFFF9900"/>
        </patternFill>
      </fill>
    </dxf>
    <dxf>
      <font>
        <name val="Arial"/>
        <family val="0"/>
      </font>
      <fill>
        <patternFill>
          <bgColor rgb="FFFFFF00"/>
        </patternFill>
      </fill>
    </dxf>
    <dxf>
      <font>
        <name val="Arial"/>
        <family val="0"/>
      </font>
      <fill>
        <patternFill>
          <bgColor rgb="FFFFFF99"/>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5400</xdr:rowOff>
    </xdr:from>
    <xdr:to>
      <xdr:col>24</xdr:col>
      <xdr:colOff>271800</xdr:colOff>
      <xdr:row>100</xdr:row>
      <xdr:rowOff>47520</xdr:rowOff>
    </xdr:to>
    <xdr:sp>
      <xdr:nvSpPr>
        <xdr:cNvPr id="0" name="Textfeld 3"/>
        <xdr:cNvSpPr/>
      </xdr:nvSpPr>
      <xdr:spPr>
        <a:xfrm>
          <a:off x="119880" y="657360"/>
          <a:ext cx="6465600" cy="16742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100" spc="-1" strike="noStrike" u="sng">
              <a:solidFill>
                <a:srgbClr val="000000"/>
              </a:solidFill>
              <a:uFillTx/>
              <a:latin typeface="Arial"/>
            </a:rPr>
            <a:t>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University's policy is that timesheets are obligatory for all staff working on H2020/HEU projects. Timesheets will be checked during audit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ERC Principal Investigators also keep timesheets to demonstrate their time commitment to the project.</a:t>
          </a:r>
          <a:endParaRPr b="0" lang="en-US" sz="1100" spc="-1" strike="noStrike">
            <a:latin typeface="Times New Roman"/>
          </a:endParaRPr>
        </a:p>
        <a:p>
          <a:r>
            <a:rPr b="0" lang="en-US" sz="1100" spc="-1" strike="noStrike">
              <a:solidFill>
                <a:srgbClr val="000000"/>
              </a:solidFill>
              <a:latin typeface="Arial"/>
            </a:rPr>
            <a:t>Staff costs not supported by timesheets will be rejected by the auditors. We strongly advise developing a routine for filling them 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lease note: Scientific staff working full-time on the project (100%) are not allowed by the European Commission to hold cours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Gener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Timesheet XLS File is designed for collaborators in Horizon Europe projects to document their individual hours worked on an action for the cost reporting. It allows time recording for one person for up to 3 different projects with up to 15 workpackages each. The workbook has been designed for German Excel vers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each month in a calender year a separate worksheet is used. To reduce input errors several limits (e.g. max. hours per month, max hours per day) are checked and indicated through colour codin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Adaption for your personal use:</a:t>
          </a:r>
          <a:endParaRPr b="0" lang="en-US" sz="1100" spc="-1" strike="noStrike">
            <a:latin typeface="Times New Roman"/>
          </a:endParaRPr>
        </a:p>
        <a:p>
          <a:r>
            <a:rPr b="0" lang="en-US" sz="1100" spc="-1" strike="noStrike">
              <a:solidFill>
                <a:srgbClr val="000000"/>
              </a:solidFill>
              <a:latin typeface="Arial"/>
            </a:rPr>
            <a:t>Per project collaborator (person) one timesheet file has to be prepared and used: </a:t>
          </a:r>
          <a:endParaRPr b="0" lang="en-US" sz="1100" spc="-1" strike="noStrike">
            <a:latin typeface="Times New Roman"/>
          </a:endParaRPr>
        </a:p>
        <a:p>
          <a:r>
            <a:rPr b="1" lang="en-US" sz="1100" spc="-1" strike="noStrike">
              <a:solidFill>
                <a:srgbClr val="ff0000"/>
              </a:solidFill>
              <a:latin typeface="Arial"/>
            </a:rPr>
            <a:t>Attention: Please don't delete any formula, row or colum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t>
          </a:r>
          <a:r>
            <a:rPr b="1" lang="en-US" sz="1100" spc="-1" strike="noStrike">
              <a:solidFill>
                <a:srgbClr val="000000"/>
              </a:solidFill>
              <a:latin typeface="Arial"/>
            </a:rPr>
            <a:t>Fill in</a:t>
          </a:r>
          <a:r>
            <a:rPr b="0" lang="en-US" sz="1100" spc="-1" strike="noStrike">
              <a:solidFill>
                <a:srgbClr val="000000"/>
              </a:solidFill>
              <a:latin typeface="Arial"/>
            </a:rPr>
            <a:t> all information which is required in the sheet "Central"; The required cells are marked yellow.</a:t>
          </a:r>
          <a:endParaRPr b="0" lang="en-US" sz="1100" spc="-1" strike="noStrike">
            <a:latin typeface="Times New Roman"/>
          </a:endParaRPr>
        </a:p>
        <a:p>
          <a:r>
            <a:rPr b="0" lang="en-US" sz="1100" spc="-1" strike="noStrike">
              <a:solidFill>
                <a:srgbClr val="000000"/>
              </a:solidFill>
              <a:latin typeface="Arial"/>
            </a:rPr>
            <a:t>All Information which is put-in here you do not have to provide in other sheets.</a:t>
          </a:r>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Arial"/>
            </a:rPr>
            <a:t>Person relate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lender Year Start Date: the start date is always the 01.01. Change the year here and the document will be updated automaticall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erson Name: the persons full nam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taff Category: the job title of the person using the timesheet (e.g. PI, Senior staff, Postdoc, PhD Student, Other)</a:t>
          </a:r>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Arial"/>
            </a:rPr>
            <a:t>Project  &amp; workpackage / task relate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Full Project Title: full project title as defined in the proposal/ grant agreemen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roject Acronym: project acronym as defined in the proposal/ grant agreemen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roject Number: project number as indicated in the grant agreement.</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P no. and Work package title: Number and title of the individual workpackages as defined in the proposal/ workpla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P task no.: if you want, you can specify the tasks you are working on; they would also appear in the monthly timeshee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nstellungsausmaß: fill in the employment of the person i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a:t>
          </a:r>
          <a:r>
            <a:rPr b="1" lang="en-US" sz="1100" spc="-1" strike="noStrike">
              <a:solidFill>
                <a:srgbClr val="ff0000"/>
              </a:solidFill>
              <a:latin typeface="Arial"/>
            </a:rPr>
            <a:t>Adapt the sheet named "M01" to your needs (this sheet is the mastersheet for all other months). </a:t>
          </a:r>
          <a:endParaRPr b="0" lang="en-US" sz="1100" spc="-1" strike="noStrike">
            <a:latin typeface="Times New Roman"/>
          </a:endParaRPr>
        </a:p>
        <a:p>
          <a:r>
            <a:rPr b="0" lang="en-US" sz="1100" spc="-1" strike="noStrike">
              <a:solidFill>
                <a:srgbClr val="000000"/>
              </a:solidFill>
              <a:latin typeface="Arial"/>
            </a:rPr>
            <a:t>This means, you could hide rows for workpackages which are not relevant (but never delete cells, rows or columns). If a project has only 6 workpackages, then you could hide the rows for workpackages 7-15. Also complete project sections (if only working for one project for example) could be hid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3) If you have prepared the sheet "M01", then you have to create </a:t>
          </a:r>
          <a:r>
            <a:rPr b="1" lang="en-US" sz="1100" spc="-1" strike="noStrike">
              <a:solidFill>
                <a:srgbClr val="000000"/>
              </a:solidFill>
              <a:latin typeface="Arial"/>
            </a:rPr>
            <a:t>sheets for every other month in the calender year</a:t>
          </a:r>
          <a:r>
            <a:rPr b="0" lang="en-US" sz="1100" spc="-1" strike="noStrike">
              <a:solidFill>
                <a:srgbClr val="000000"/>
              </a:solidFill>
              <a:latin typeface="Arial"/>
            </a:rPr>
            <a:t>. This is done by duplicating the sheet M01 </a:t>
          </a:r>
          <a:r>
            <a:rPr b="1" lang="en-US" sz="1100" spc="-1" strike="noStrike">
              <a:solidFill>
                <a:srgbClr val="000000"/>
              </a:solidFill>
              <a:latin typeface="Arial"/>
            </a:rPr>
            <a:t>eleven times</a:t>
          </a:r>
          <a:r>
            <a:rPr b="0" lang="en-US" sz="1100" spc="-1" strike="noStrike">
              <a:solidFill>
                <a:srgbClr val="000000"/>
              </a:solidFill>
              <a:latin typeface="Arial"/>
            </a:rPr>
            <a:t>. Duplicating can be done with a right-click on the sheet name and choosing "Move/Copy", and tick the box "Create Copy" which creates a new sheet with a name such as "M01 (2)". Rename the new sheets to "M02", "M03", "M04", "M05", "M06", "M07", "M08", "M09", "M10", "M11", "M12". For the functionality of the timesheet it is necessary that </a:t>
          </a:r>
          <a:r>
            <a:rPr b="1" lang="en-US" sz="1100" spc="-1" strike="noStrike">
              <a:solidFill>
                <a:srgbClr val="000000"/>
              </a:solidFill>
              <a:latin typeface="Arial"/>
            </a:rPr>
            <a:t>a single sheet per  month with the above names exist</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4) </a:t>
          </a:r>
          <a:r>
            <a:rPr b="1" lang="en-US" sz="1100" spc="-1" strike="noStrike">
              <a:solidFill>
                <a:srgbClr val="ff0000"/>
              </a:solidFill>
              <a:latin typeface="Arial"/>
            </a:rPr>
            <a:t>Public Holidays have to be indicated manually, by filling in the applicable cell in the time sheets with the same colour used for weekend day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5) </a:t>
          </a:r>
          <a:r>
            <a:rPr b="1" lang="en-US" sz="1100" spc="-1" strike="noStrike">
              <a:solidFill>
                <a:srgbClr val="000000"/>
              </a:solidFill>
              <a:latin typeface="Arial"/>
            </a:rPr>
            <a:t>Save the file</a:t>
          </a:r>
          <a:r>
            <a:rPr b="0" lang="en-US" sz="1100" spc="-1" strike="noStrike">
              <a:solidFill>
                <a:srgbClr val="000000"/>
              </a:solidFill>
              <a:latin typeface="Arial"/>
            </a:rPr>
            <a:t>. Now the timesheet file for one person for a business year is prepared. Repeat steps 1-3 for all other persons, or change the name in the sheet "Central" if the settings fit for the other people working on the project as wel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u="sng">
              <a:solidFill>
                <a:srgbClr val="000000"/>
              </a:solidFill>
              <a:uFillTx/>
              <a:latin typeface="Arial"/>
            </a:rPr>
            <a:t>Other information:  </a:t>
          </a:r>
          <a:endParaRPr b="0" lang="en-US" sz="1100" spc="-1" strike="noStrike">
            <a:latin typeface="Times New Roman"/>
          </a:endParaRPr>
        </a:p>
        <a:p>
          <a:r>
            <a:rPr b="0" lang="en-US" sz="1100" spc="-1" strike="noStrike">
              <a:solidFill>
                <a:srgbClr val="000000"/>
              </a:solidFill>
              <a:latin typeface="Arial"/>
            </a:rPr>
            <a:t>max. declarable days: this is the maximum amount of days you can declare for this person for this year; </a:t>
          </a:r>
          <a:endParaRPr b="0" lang="en-US" sz="1100" spc="-1" strike="noStrike">
            <a:latin typeface="Times New Roman"/>
          </a:endParaRPr>
        </a:p>
        <a:p>
          <a:r>
            <a:rPr b="0" lang="en-US" sz="1100" spc="-1" strike="noStrike">
              <a:solidFill>
                <a:srgbClr val="000000"/>
              </a:solidFill>
              <a:latin typeface="Arial"/>
            </a:rPr>
            <a:t>ATTENTION: time of parental leave has to be deducted from this amount manually!</a:t>
          </a:r>
          <a:endParaRPr b="0" lang="en-US" sz="1100" spc="-1" strike="noStrike">
            <a:latin typeface="Times New Roman"/>
          </a:endParaRPr>
        </a:p>
        <a:p>
          <a:r>
            <a:rPr b="0" lang="en-US" sz="1100" spc="-1" strike="noStrike">
              <a:solidFill>
                <a:srgbClr val="000000"/>
              </a:solidFill>
              <a:latin typeface="Arial"/>
            </a:rPr>
            <a:t>max. daily hours: threshold above which yellow colour indication in row 9 and 10 is given if the total hours per day exceed this number</a:t>
          </a:r>
          <a:endParaRPr b="0" lang="en-US" sz="1100" spc="-1" strike="noStrike">
            <a:latin typeface="Times New Roman"/>
          </a:endParaRPr>
        </a:p>
        <a:p>
          <a:r>
            <a:rPr b="0" lang="en-US" sz="1100" spc="-1" strike="noStrike">
              <a:solidFill>
                <a:srgbClr val="000000"/>
              </a:solidFill>
              <a:latin typeface="Arial"/>
            </a:rPr>
            <a:t>max monthly hours: threshold above which yellow colour indication in row 3 is given if the total monthly exceed this number</a:t>
          </a:r>
          <a:endParaRPr b="0" lang="en-US" sz="1100" spc="-1" strike="noStrike">
            <a:latin typeface="Times New Roman"/>
          </a:endParaRPr>
        </a:p>
        <a:p>
          <a:r>
            <a:rPr b="0" lang="en-US" sz="1100" spc="-1" strike="noStrike">
              <a:solidFill>
                <a:srgbClr val="000000"/>
              </a:solidFill>
              <a:latin typeface="Arial"/>
            </a:rPr>
            <a:t>LUH hours per day equivalent: this number is fixed </a:t>
          </a:r>
          <a:endParaRPr b="0" lang="en-US" sz="1100" spc="-1" strike="noStrike">
            <a:latin typeface="Times New Roman"/>
          </a:endParaRPr>
        </a:p>
        <a:p>
          <a:r>
            <a:rPr b="0" lang="en-US" sz="1100" spc="-1" strike="noStrike">
              <a:solidFill>
                <a:srgbClr val="000000"/>
              </a:solidFill>
              <a:latin typeface="Arial"/>
            </a:rPr>
            <a:t>Days per PersonMonths: This number is used to calculate (in sheet "Total Project") the number of PersonMonths from the days per month recorded</a:t>
          </a:r>
          <a:endParaRPr b="0" lang="en-US" sz="1100" spc="-1" strike="noStrike">
            <a:latin typeface="Times New Roman"/>
          </a:endParaRPr>
        </a:p>
        <a:p>
          <a:r>
            <a:rPr b="0" lang="en-US" sz="1100" spc="-1" strike="noStrike">
              <a:solidFill>
                <a:srgbClr val="000000"/>
              </a:solidFill>
              <a:latin typeface="Arial"/>
            </a:rPr>
            <a:t>Version number: Cell I1 shows the current version of the timesheet fi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Data Protection Information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Arial"/>
            </a:rPr>
            <a:t>The LUH is obliged to provide details of the timesheets to the Commission as part of its reporting in accordance with its obligations under the Grant Agreemen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Names or other data from which individual persons can be identified will only be disclosed when this is necessary or requested by the Commissio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In the case of an audit it may be necessary to pass on personal data to the auditors.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lease note the relevant specific Privacy Statement of the Commission</a:t>
          </a:r>
          <a:r>
            <a:rPr b="0" lang="en-US" sz="1100" spc="-1" strike="noStrike">
              <a:solidFill>
                <a:srgbClr val="000000"/>
              </a:solidFill>
              <a:latin typeface="Calibri"/>
            </a:rPr>
            <a:t>:  </a:t>
          </a:r>
          <a:r>
            <a:rPr b="0" lang="en-US" sz="1100" spc="-1" strike="noStrike" u="sng">
              <a:solidFill>
                <a:srgbClr val="000000"/>
              </a:solidFill>
              <a:uFillTx/>
              <a:latin typeface="Calibri"/>
            </a:rPr>
            <a:t>https://ec.europa.eu/info/funding-tenders/opportunities/portal/screen/support/legalnotice</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he LUH is not liable for any use of this example.</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66600</xdr:rowOff>
    </xdr:from>
    <xdr:to>
      <xdr:col>0</xdr:col>
      <xdr:colOff>847080</xdr:colOff>
      <xdr:row>3</xdr:row>
      <xdr:rowOff>248040</xdr:rowOff>
    </xdr:to>
    <xdr:pic>
      <xdr:nvPicPr>
        <xdr:cNvPr id="1" name="Picture 2" descr="FP7-gen-RGB"/>
        <xdr:cNvPicPr/>
      </xdr:nvPicPr>
      <xdr:blipFill>
        <a:blip r:embed="rId1"/>
        <a:stretch/>
      </xdr:blipFill>
      <xdr:spPr>
        <a:xfrm>
          <a:off x="10440" y="66600"/>
          <a:ext cx="8366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6"/>
  <sheetViews>
    <sheetView showFormulas="false" showGridLines="false" showRowColHeaders="true" showZeros="false" rightToLeft="false" tabSelected="false" showOutlineSymbols="true" defaultGridColor="true" view="normal" topLeftCell="A1" colorId="64" zoomScale="82" zoomScaleNormal="82" zoomScalePageLayoutView="100" workbookViewId="0">
      <selection pane="topLeft" activeCell="AD21" activeCellId="0" sqref="AD2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3" min="2" style="1" width="3.7"/>
    <col collapsed="false" customWidth="true" hidden="false" outlineLevel="0" max="24" min="24" style="1" width="6.7"/>
    <col collapsed="false" customWidth="true" hidden="false" outlineLevel="0" max="25" min="25" style="1" width="5.71"/>
    <col collapsed="false" customWidth="true" hidden="false" outlineLevel="0" max="26" min="26" style="1" width="4.56"/>
    <col collapsed="false" customWidth="false" hidden="false" outlineLevel="0" max="257" min="27" style="1" width="11.42"/>
  </cols>
  <sheetData>
    <row r="1" customFormat="false" ht="44.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3"/>
    </row>
    <row r="2" customFormat="false" ht="20.25" hidden="false" customHeight="true" outlineLevel="0" collapsed="false">
      <c r="B2" s="4"/>
      <c r="C2" s="5"/>
      <c r="D2" s="5"/>
      <c r="E2" s="5"/>
      <c r="F2" s="5"/>
      <c r="G2" s="5"/>
      <c r="H2" s="5"/>
      <c r="I2" s="5"/>
      <c r="J2" s="5"/>
      <c r="K2" s="5"/>
      <c r="L2" s="5"/>
      <c r="M2" s="5"/>
      <c r="N2" s="5"/>
      <c r="O2" s="5"/>
      <c r="P2" s="5"/>
      <c r="Q2" s="5"/>
      <c r="R2" s="6"/>
      <c r="S2" s="6"/>
      <c r="T2" s="6"/>
      <c r="U2" s="6"/>
    </row>
    <row r="3" customFormat="false" ht="12" hidden="false" customHeight="true" outlineLevel="0" collapsed="false"/>
    <row r="4" customFormat="false" ht="13.15" hidden="false" customHeight="true" outlineLevel="0" collapsed="false">
      <c r="B4" s="7"/>
      <c r="C4" s="7"/>
    </row>
    <row r="5" customFormat="false" ht="13.15" hidden="false" customHeight="true" outlineLevel="0" collapsed="false">
      <c r="B5" s="8"/>
      <c r="D5" s="8"/>
      <c r="E5" s="8"/>
      <c r="F5" s="9"/>
      <c r="G5" s="10"/>
      <c r="H5" s="8"/>
      <c r="I5" s="8"/>
      <c r="J5" s="8"/>
      <c r="K5" s="8"/>
      <c r="L5" s="9"/>
      <c r="M5" s="11"/>
      <c r="N5" s="8"/>
      <c r="O5" s="8"/>
      <c r="P5" s="8"/>
      <c r="Q5" s="8"/>
      <c r="R5" s="8"/>
      <c r="S5" s="8"/>
      <c r="T5" s="9"/>
      <c r="U5" s="10"/>
      <c r="V5" s="8"/>
      <c r="W5" s="8"/>
      <c r="X5" s="8"/>
      <c r="Y5" s="8"/>
      <c r="Z5" s="8"/>
    </row>
    <row r="6" customFormat="false" ht="13.15" hidden="false" customHeight="true" outlineLevel="0" collapsed="false">
      <c r="B6" s="8"/>
      <c r="E6" s="8"/>
      <c r="F6" s="8"/>
      <c r="G6" s="8"/>
      <c r="H6" s="8"/>
      <c r="I6" s="8"/>
      <c r="J6" s="8"/>
      <c r="K6" s="8"/>
      <c r="L6" s="8"/>
      <c r="M6" s="8"/>
      <c r="N6" s="8"/>
      <c r="O6" s="8"/>
      <c r="P6" s="8"/>
      <c r="Q6" s="8"/>
      <c r="R6" s="8"/>
      <c r="S6" s="8"/>
      <c r="T6" s="8"/>
      <c r="U6" s="8"/>
      <c r="V6" s="8"/>
      <c r="W6" s="8"/>
      <c r="X6" s="8"/>
      <c r="Y6" s="8"/>
      <c r="Z6" s="8"/>
    </row>
    <row r="7" customFormat="false" ht="13.15" hidden="false" customHeight="true" outlineLevel="0" collapsed="false">
      <c r="B7" s="8"/>
      <c r="D7" s="8"/>
      <c r="E7" s="8"/>
      <c r="F7" s="8"/>
      <c r="G7" s="8"/>
      <c r="H7" s="8"/>
      <c r="I7" s="8"/>
      <c r="J7" s="8"/>
      <c r="K7" s="8"/>
      <c r="L7" s="8"/>
      <c r="M7" s="8"/>
      <c r="N7" s="8"/>
      <c r="O7" s="8"/>
      <c r="P7" s="8"/>
      <c r="Q7" s="8"/>
      <c r="R7" s="8"/>
      <c r="S7" s="8"/>
      <c r="T7" s="8"/>
      <c r="U7" s="8"/>
      <c r="V7" s="8"/>
      <c r="W7" s="8"/>
      <c r="X7" s="8"/>
      <c r="Y7" s="8"/>
      <c r="Z7" s="8"/>
    </row>
    <row r="8" customFormat="false" ht="13.1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row>
    <row r="9" customFormat="false" ht="15.75" hidden="false" customHeight="true" outlineLevel="0" collapsed="false">
      <c r="B9" s="8"/>
      <c r="D9" s="10"/>
      <c r="E9" s="8"/>
      <c r="F9" s="8"/>
      <c r="G9" s="8"/>
      <c r="H9" s="8"/>
      <c r="I9" s="8"/>
      <c r="J9" s="8"/>
      <c r="K9" s="8"/>
      <c r="L9" s="8"/>
      <c r="M9" s="8"/>
      <c r="N9" s="8"/>
      <c r="O9" s="8"/>
      <c r="P9" s="8"/>
      <c r="Q9" s="8"/>
      <c r="R9" s="8"/>
      <c r="S9" s="8"/>
      <c r="T9" s="8"/>
      <c r="U9" s="8"/>
      <c r="V9" s="8"/>
      <c r="W9" s="8"/>
      <c r="X9" s="8"/>
      <c r="Y9" s="8"/>
      <c r="Z9" s="8"/>
    </row>
    <row r="10" customFormat="false" ht="13.15" hidden="false" customHeight="true" outlineLevel="0" collapsed="false">
      <c r="B10" s="8"/>
      <c r="E10" s="8"/>
      <c r="F10" s="9"/>
      <c r="G10" s="10"/>
      <c r="H10" s="8"/>
      <c r="I10" s="8"/>
      <c r="J10" s="8"/>
      <c r="K10" s="8"/>
      <c r="L10" s="8"/>
      <c r="M10" s="8"/>
      <c r="N10" s="8"/>
      <c r="O10" s="8"/>
      <c r="P10" s="8"/>
      <c r="Q10" s="8"/>
      <c r="R10" s="8"/>
      <c r="S10" s="8"/>
      <c r="T10" s="8"/>
      <c r="U10" s="8"/>
      <c r="V10" s="8"/>
      <c r="W10" s="8"/>
      <c r="X10" s="8"/>
      <c r="Y10" s="8"/>
      <c r="Z10" s="8"/>
    </row>
    <row r="13" customFormat="false" ht="13.15" hidden="false" customHeight="true" outlineLevel="0" collapsed="false">
      <c r="B13" s="8"/>
      <c r="C13" s="8"/>
      <c r="D13" s="8"/>
      <c r="O13" s="8"/>
      <c r="P13" s="8"/>
      <c r="Q13" s="8"/>
      <c r="R13" s="8"/>
      <c r="S13" s="8"/>
      <c r="T13" s="8"/>
      <c r="U13" s="8"/>
      <c r="V13" s="8"/>
      <c r="W13" s="8"/>
      <c r="X13" s="8"/>
      <c r="Y13" s="8"/>
      <c r="Z13" s="8"/>
    </row>
    <row r="14" customFormat="false" ht="13.15" hidden="false" customHeight="true" outlineLevel="0" collapsed="false">
      <c r="B14" s="8"/>
      <c r="D14" s="12"/>
      <c r="E14" s="8"/>
      <c r="F14" s="8"/>
      <c r="G14" s="8"/>
      <c r="H14" s="8"/>
      <c r="I14" s="8"/>
      <c r="J14" s="8"/>
      <c r="K14" s="8"/>
      <c r="L14" s="8"/>
      <c r="M14" s="8"/>
      <c r="N14" s="8"/>
      <c r="O14" s="12"/>
      <c r="P14" s="12"/>
      <c r="Q14" s="12"/>
      <c r="R14" s="12"/>
      <c r="S14" s="12"/>
      <c r="T14" s="12"/>
      <c r="U14" s="12"/>
      <c r="V14" s="12"/>
      <c r="W14" s="12"/>
      <c r="X14" s="12"/>
      <c r="Y14" s="12"/>
      <c r="Z14" s="12"/>
    </row>
    <row r="15" customFormat="false" ht="13.15" hidden="false" customHeight="true" outlineLevel="0" collapsed="false">
      <c r="B15" s="8"/>
      <c r="C15" s="8"/>
      <c r="D15" s="12"/>
      <c r="E15" s="12"/>
      <c r="F15" s="12"/>
      <c r="G15" s="12"/>
      <c r="H15" s="12"/>
      <c r="I15" s="12"/>
      <c r="J15" s="12"/>
      <c r="K15" s="12"/>
      <c r="L15" s="12"/>
      <c r="M15" s="12"/>
      <c r="N15" s="12"/>
      <c r="O15" s="12"/>
      <c r="P15" s="13"/>
      <c r="Q15" s="13"/>
      <c r="R15" s="12"/>
      <c r="S15" s="12"/>
      <c r="T15" s="12"/>
      <c r="U15" s="12"/>
      <c r="V15" s="12"/>
      <c r="W15" s="13"/>
      <c r="X15" s="13"/>
      <c r="Y15" s="13"/>
      <c r="Z15" s="12"/>
    </row>
    <row r="16" customFormat="false" ht="13.15" hidden="false" customHeight="true" outlineLevel="0" collapsed="false">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3.15" hidden="false" customHeight="true" outlineLevel="0" collapsed="false">
      <c r="B17" s="14"/>
      <c r="C17" s="8"/>
      <c r="D17" s="8"/>
      <c r="E17" s="8"/>
      <c r="F17" s="8"/>
      <c r="G17" s="8"/>
      <c r="H17" s="8"/>
      <c r="I17" s="8"/>
      <c r="J17" s="8"/>
      <c r="K17" s="8"/>
      <c r="L17" s="8"/>
      <c r="M17" s="8"/>
      <c r="N17" s="8"/>
      <c r="O17" s="8"/>
      <c r="P17" s="8"/>
      <c r="Q17" s="8"/>
      <c r="R17" s="8"/>
      <c r="S17" s="8"/>
      <c r="T17" s="8"/>
      <c r="U17" s="8"/>
      <c r="V17" s="8"/>
      <c r="W17" s="8"/>
      <c r="X17" s="8"/>
      <c r="Y17" s="8"/>
      <c r="Z17" s="8"/>
    </row>
    <row r="18" customFormat="false" ht="13.15" hidden="false" customHeight="true" outlineLevel="0" collapsed="false">
      <c r="B18" s="8"/>
      <c r="D18" s="8"/>
      <c r="E18" s="8"/>
      <c r="F18" s="8"/>
      <c r="G18" s="8"/>
      <c r="H18" s="8"/>
      <c r="I18" s="8"/>
      <c r="J18" s="8"/>
      <c r="K18" s="8"/>
      <c r="L18" s="8"/>
      <c r="M18" s="8"/>
      <c r="N18" s="8"/>
      <c r="O18" s="8"/>
      <c r="P18" s="8"/>
      <c r="Q18" s="8"/>
      <c r="R18" s="8"/>
      <c r="S18" s="8"/>
      <c r="T18" s="8"/>
      <c r="U18" s="8"/>
      <c r="V18" s="8"/>
      <c r="W18" s="8"/>
      <c r="X18" s="8"/>
      <c r="Y18" s="8"/>
      <c r="Z18" s="8"/>
    </row>
    <row r="19" customFormat="false" ht="13.15" hidden="false" customHeight="true" outlineLevel="0" collapsed="false">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3.15" hidden="false" customHeight="true" outlineLevel="0" collapsed="false">
      <c r="B20" s="8"/>
      <c r="C20" s="8"/>
      <c r="D20" s="8"/>
      <c r="E20" s="8"/>
      <c r="F20" s="8"/>
      <c r="G20" s="8"/>
      <c r="H20" s="8"/>
      <c r="I20" s="8"/>
      <c r="J20" s="8"/>
      <c r="K20" s="8"/>
      <c r="L20" s="8"/>
      <c r="M20" s="8"/>
      <c r="N20" s="8"/>
      <c r="O20" s="8"/>
      <c r="P20" s="8"/>
      <c r="Q20" s="8"/>
      <c r="R20" s="8"/>
      <c r="S20" s="8"/>
      <c r="T20" s="8"/>
      <c r="U20" s="8"/>
      <c r="V20" s="8"/>
      <c r="W20" s="8"/>
      <c r="X20" s="8"/>
      <c r="Y20" s="8"/>
      <c r="Z20" s="8"/>
      <c r="AA20" s="1" t="s">
        <v>1</v>
      </c>
    </row>
    <row r="21" customFormat="false" ht="13.1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3.1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3.15" hidden="false" customHeight="true" outlineLevel="0" collapsed="false">
      <c r="B23" s="9"/>
      <c r="C23" s="10"/>
      <c r="D23" s="8"/>
      <c r="E23" s="8"/>
      <c r="F23" s="8"/>
      <c r="G23" s="8"/>
      <c r="H23" s="8"/>
      <c r="I23" s="8"/>
      <c r="J23" s="8"/>
      <c r="K23" s="8"/>
      <c r="L23" s="8"/>
      <c r="M23" s="8"/>
      <c r="N23" s="8"/>
      <c r="O23" s="8"/>
      <c r="P23" s="8"/>
      <c r="Q23" s="8"/>
      <c r="R23" s="8"/>
      <c r="S23" s="8"/>
      <c r="T23" s="8"/>
      <c r="U23" s="8"/>
      <c r="V23" s="8"/>
      <c r="W23" s="8"/>
      <c r="X23" s="8"/>
      <c r="Y23" s="8"/>
      <c r="Z23" s="8"/>
    </row>
    <row r="24" customFormat="false" ht="13.15" hidden="false" customHeight="true" outlineLevel="0" collapsed="false">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3.15" hidden="false" customHeight="true" outlineLevel="0" collapsed="false">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3.15" hidden="false" customHeight="true" outlineLevel="0" collapsed="false">
      <c r="C26" s="8"/>
      <c r="D26" s="8"/>
      <c r="E26" s="8"/>
      <c r="F26" s="8"/>
      <c r="G26" s="8"/>
      <c r="H26" s="8"/>
      <c r="I26" s="8"/>
      <c r="J26" s="8"/>
      <c r="K26" s="8"/>
      <c r="L26" s="8"/>
      <c r="M26" s="8"/>
      <c r="N26" s="8"/>
      <c r="O26" s="8"/>
      <c r="P26" s="8"/>
      <c r="Q26" s="8"/>
      <c r="R26" s="8"/>
      <c r="S26" s="8"/>
      <c r="T26" s="8"/>
      <c r="U26" s="8"/>
      <c r="V26" s="8"/>
      <c r="W26" s="8"/>
      <c r="X26" s="8"/>
      <c r="Y26" s="8"/>
      <c r="Z26" s="8"/>
    </row>
    <row r="27" customFormat="false" ht="13.15" hidden="false" customHeight="true" outlineLevel="0" collapsed="false">
      <c r="B27" s="8"/>
      <c r="D27" s="8"/>
      <c r="E27" s="8"/>
      <c r="F27" s="8"/>
      <c r="G27" s="8"/>
      <c r="H27" s="8"/>
      <c r="I27" s="8"/>
      <c r="J27" s="8"/>
      <c r="K27" s="8"/>
      <c r="L27" s="8"/>
      <c r="M27" s="8"/>
      <c r="N27" s="8"/>
      <c r="O27" s="8"/>
      <c r="P27" s="8"/>
      <c r="Q27" s="8"/>
      <c r="R27" s="8"/>
      <c r="S27" s="8"/>
      <c r="T27" s="8"/>
      <c r="U27" s="8"/>
      <c r="V27" s="8"/>
      <c r="W27" s="8"/>
      <c r="X27" s="8"/>
      <c r="Y27" s="8"/>
      <c r="Z27" s="8"/>
    </row>
    <row r="28" customFormat="false" ht="13.15" hidden="false" customHeight="true" outlineLevel="0" collapsed="false">
      <c r="B28" s="8"/>
      <c r="E28" s="8"/>
      <c r="F28" s="8"/>
      <c r="G28" s="8"/>
      <c r="H28" s="8"/>
      <c r="I28" s="8"/>
      <c r="J28" s="8"/>
      <c r="K28" s="8"/>
      <c r="L28" s="8"/>
      <c r="M28" s="8"/>
      <c r="N28" s="8"/>
      <c r="O28" s="8"/>
      <c r="P28" s="8"/>
      <c r="Q28" s="8"/>
      <c r="R28" s="8"/>
      <c r="S28" s="8"/>
      <c r="T28" s="8"/>
      <c r="U28" s="8"/>
      <c r="V28" s="8"/>
      <c r="W28" s="8"/>
      <c r="X28" s="8"/>
      <c r="Y28" s="8"/>
      <c r="Z28" s="8"/>
    </row>
    <row r="30" customFormat="false" ht="13.15" hidden="false" customHeight="true" outlineLevel="0" collapsed="false">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3.15" hidden="false" customHeight="true" outlineLevel="0" collapsed="false">
      <c r="C31" s="8"/>
      <c r="D31" s="8"/>
      <c r="E31" s="8"/>
      <c r="F31" s="8"/>
      <c r="G31" s="8"/>
      <c r="H31" s="8"/>
      <c r="I31" s="8"/>
      <c r="J31" s="8"/>
      <c r="K31" s="8"/>
      <c r="L31" s="8"/>
      <c r="M31" s="8"/>
      <c r="N31" s="8"/>
      <c r="O31" s="8"/>
      <c r="P31" s="8"/>
      <c r="Q31" s="8"/>
      <c r="R31" s="8"/>
      <c r="S31" s="8"/>
      <c r="T31" s="8"/>
      <c r="U31" s="8"/>
      <c r="V31" s="8"/>
      <c r="W31" s="8"/>
      <c r="X31" s="8"/>
      <c r="Y31" s="8"/>
      <c r="Z31" s="8"/>
    </row>
    <row r="32" customFormat="false" ht="13.15" hidden="false" customHeight="true" outlineLevel="0" collapsed="false">
      <c r="B32" s="8"/>
      <c r="C32" s="8"/>
      <c r="D32" s="8"/>
      <c r="E32" s="8"/>
      <c r="F32" s="8"/>
      <c r="G32" s="8"/>
      <c r="H32" s="8"/>
      <c r="I32" s="8"/>
      <c r="J32" s="8"/>
      <c r="K32" s="8"/>
      <c r="L32" s="8"/>
      <c r="M32" s="8"/>
      <c r="N32" s="8"/>
      <c r="O32" s="8"/>
      <c r="P32" s="8"/>
      <c r="Q32" s="8"/>
      <c r="R32" s="8"/>
      <c r="S32" s="8"/>
      <c r="T32" s="8"/>
      <c r="U32" s="8"/>
      <c r="V32" s="8"/>
      <c r="W32" s="8"/>
      <c r="X32" s="8"/>
      <c r="Y32" s="8"/>
      <c r="Z32" s="8"/>
    </row>
    <row r="33" customFormat="false" ht="13.15" hidden="false" customHeight="true" outlineLevel="0" collapsed="false">
      <c r="B33" s="15"/>
      <c r="C33" s="8"/>
      <c r="D33" s="8"/>
      <c r="E33" s="8"/>
      <c r="F33" s="8"/>
      <c r="G33" s="8"/>
      <c r="H33" s="8"/>
      <c r="I33" s="8"/>
      <c r="J33" s="8"/>
      <c r="K33" s="8"/>
      <c r="L33" s="8"/>
      <c r="M33" s="8"/>
      <c r="N33" s="8"/>
      <c r="O33" s="8"/>
      <c r="P33" s="8"/>
      <c r="Q33" s="8"/>
      <c r="R33" s="8"/>
      <c r="S33" s="8"/>
      <c r="T33" s="8"/>
      <c r="U33" s="8"/>
      <c r="V33" s="8"/>
      <c r="W33" s="8"/>
      <c r="X33" s="8"/>
      <c r="Y33" s="8"/>
      <c r="Z33" s="8"/>
    </row>
    <row r="34" customFormat="false" ht="13.15" hidden="false" customHeight="true" outlineLevel="0" collapsed="false">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3.15" hidden="false" customHeight="true" outlineLevel="0" collapsed="false">
      <c r="B35" s="16"/>
      <c r="C35" s="8"/>
      <c r="D35" s="8"/>
      <c r="E35" s="8"/>
      <c r="F35" s="8"/>
      <c r="G35" s="8"/>
      <c r="H35" s="8"/>
      <c r="I35" s="8"/>
      <c r="J35" s="8"/>
      <c r="K35" s="8"/>
      <c r="L35" s="8"/>
      <c r="M35" s="8"/>
      <c r="N35" s="8"/>
      <c r="O35" s="8"/>
      <c r="P35" s="8"/>
      <c r="Q35" s="8"/>
      <c r="R35" s="8"/>
      <c r="S35" s="8"/>
      <c r="T35" s="8"/>
      <c r="U35" s="8"/>
      <c r="V35" s="8"/>
      <c r="W35" s="8"/>
      <c r="X35" s="8"/>
      <c r="Y35" s="8"/>
      <c r="Z35" s="8"/>
    </row>
    <row r="36" customFormat="false" ht="13.15" hidden="false" customHeight="true" outlineLevel="0" collapsed="false">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3.15" hidden="false" customHeight="true" outlineLevel="0" collapsed="false">
      <c r="B37" s="9"/>
      <c r="C37" s="8"/>
      <c r="D37" s="8"/>
      <c r="E37" s="8"/>
      <c r="F37" s="8"/>
      <c r="G37" s="8"/>
      <c r="H37" s="8"/>
      <c r="I37" s="8"/>
      <c r="J37" s="8"/>
      <c r="K37" s="8"/>
      <c r="L37" s="8"/>
      <c r="M37" s="8"/>
      <c r="N37" s="8"/>
      <c r="O37" s="8"/>
      <c r="P37" s="8"/>
      <c r="Q37" s="8"/>
      <c r="R37" s="8"/>
      <c r="S37" s="8"/>
      <c r="T37" s="8"/>
      <c r="U37" s="8"/>
      <c r="V37" s="8"/>
      <c r="W37" s="8"/>
      <c r="X37" s="8"/>
      <c r="Y37" s="8"/>
      <c r="Z37" s="8"/>
    </row>
    <row r="38" customFormat="false" ht="13.15" hidden="false" customHeight="true" outlineLevel="0" collapsed="false">
      <c r="B38" s="9"/>
      <c r="C38" s="8"/>
      <c r="D38" s="8"/>
      <c r="E38" s="8"/>
      <c r="F38" s="8"/>
      <c r="G38" s="8"/>
      <c r="H38" s="8"/>
      <c r="I38" s="8"/>
      <c r="J38" s="8"/>
      <c r="K38" s="8"/>
      <c r="L38" s="8"/>
      <c r="M38" s="8"/>
      <c r="N38" s="8"/>
      <c r="O38" s="8"/>
      <c r="P38" s="8"/>
      <c r="Q38" s="8"/>
      <c r="R38" s="8"/>
      <c r="S38" s="8"/>
      <c r="T38" s="8"/>
      <c r="U38" s="8"/>
      <c r="V38" s="8"/>
      <c r="W38" s="8"/>
      <c r="X38" s="8"/>
      <c r="Y38" s="8"/>
      <c r="Z38" s="8"/>
    </row>
    <row r="39" customFormat="false" ht="13.1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3.1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row>
    <row r="41" customFormat="false" ht="13.15" hidden="false" customHeight="true" outlineLevel="0" collapsed="false">
      <c r="B41" s="8"/>
      <c r="C41" s="8"/>
      <c r="D41" s="8"/>
      <c r="E41" s="8"/>
      <c r="F41" s="8"/>
      <c r="G41" s="8"/>
      <c r="H41" s="8"/>
      <c r="I41" s="8"/>
      <c r="J41" s="8"/>
      <c r="K41" s="8"/>
      <c r="L41" s="8"/>
      <c r="M41" s="8"/>
      <c r="N41" s="8"/>
      <c r="O41" s="8"/>
      <c r="P41" s="8"/>
      <c r="Q41" s="8"/>
      <c r="R41" s="8"/>
      <c r="S41" s="8"/>
      <c r="T41" s="8"/>
      <c r="U41" s="8"/>
      <c r="V41" s="8"/>
      <c r="W41" s="8"/>
      <c r="X41" s="8"/>
      <c r="Y41" s="8"/>
      <c r="Z41" s="8"/>
    </row>
    <row r="42" customFormat="false" ht="13.15" hidden="false" customHeight="true" outlineLevel="0" collapsed="false">
      <c r="B42" s="8"/>
      <c r="C42" s="8"/>
      <c r="D42" s="8"/>
      <c r="E42" s="8"/>
      <c r="F42" s="8"/>
      <c r="G42" s="8"/>
      <c r="H42" s="8"/>
      <c r="I42" s="8"/>
      <c r="J42" s="8"/>
      <c r="K42" s="8"/>
      <c r="L42" s="8"/>
      <c r="M42" s="8"/>
      <c r="N42" s="8"/>
      <c r="O42" s="8"/>
      <c r="P42" s="8"/>
      <c r="Q42" s="8"/>
      <c r="R42" s="8"/>
      <c r="S42" s="8"/>
      <c r="T42" s="8"/>
      <c r="U42" s="8"/>
      <c r="V42" s="8"/>
      <c r="W42" s="8"/>
      <c r="X42" s="8"/>
      <c r="Y42" s="8"/>
      <c r="Z42" s="8"/>
    </row>
    <row r="43" customFormat="false" ht="13.15" hidden="false" customHeight="true" outlineLevel="0" collapsed="false">
      <c r="B43" s="8"/>
      <c r="C43" s="8"/>
      <c r="D43" s="8"/>
      <c r="E43" s="8"/>
      <c r="F43" s="8"/>
      <c r="G43" s="8"/>
      <c r="H43" s="8"/>
      <c r="I43" s="8"/>
      <c r="J43" s="8"/>
      <c r="K43" s="8"/>
      <c r="L43" s="8"/>
      <c r="M43" s="8"/>
      <c r="N43" s="8"/>
      <c r="O43" s="8"/>
      <c r="P43" s="8"/>
      <c r="Q43" s="8"/>
      <c r="R43" s="8"/>
      <c r="S43" s="8"/>
      <c r="T43" s="8"/>
      <c r="U43" s="8"/>
      <c r="V43" s="8"/>
      <c r="W43" s="8"/>
      <c r="X43" s="8"/>
      <c r="Y43" s="8"/>
      <c r="Z43" s="8"/>
    </row>
    <row r="44" customFormat="false" ht="13.15" hidden="false" customHeight="true" outlineLevel="0" collapsed="false">
      <c r="B44" s="8"/>
      <c r="C44" s="8"/>
      <c r="D44" s="8"/>
      <c r="E44" s="8"/>
      <c r="F44" s="8"/>
      <c r="G44" s="8"/>
      <c r="H44" s="8"/>
      <c r="I44" s="8"/>
      <c r="J44" s="8"/>
      <c r="K44" s="8"/>
      <c r="L44" s="8"/>
      <c r="M44" s="8"/>
      <c r="N44" s="8"/>
      <c r="O44" s="8"/>
      <c r="P44" s="8"/>
      <c r="Q44" s="8"/>
      <c r="R44" s="8"/>
      <c r="S44" s="8"/>
      <c r="T44" s="8"/>
      <c r="U44" s="8"/>
      <c r="V44" s="8"/>
      <c r="W44" s="8"/>
      <c r="X44" s="8"/>
      <c r="Y44" s="8"/>
      <c r="Z44" s="8"/>
    </row>
    <row r="45" customFormat="false" ht="12" hidden="false" customHeight="true" outlineLevel="0" collapsed="false">
      <c r="B45" s="9"/>
      <c r="C45" s="8"/>
      <c r="D45" s="8"/>
      <c r="E45" s="8"/>
      <c r="F45" s="8"/>
      <c r="G45" s="8"/>
      <c r="H45" s="8"/>
      <c r="I45" s="8"/>
      <c r="J45" s="8"/>
      <c r="K45" s="8"/>
      <c r="L45" s="8"/>
      <c r="M45" s="8"/>
      <c r="N45" s="8"/>
      <c r="O45" s="8"/>
      <c r="P45" s="8"/>
      <c r="Q45" s="8"/>
      <c r="R45" s="8"/>
      <c r="S45" s="8"/>
      <c r="T45" s="8"/>
      <c r="U45" s="8"/>
      <c r="V45" s="8"/>
      <c r="W45" s="8"/>
      <c r="X45" s="8"/>
      <c r="Y45" s="8"/>
      <c r="Z45" s="8"/>
    </row>
    <row r="46" customFormat="false" ht="27" hidden="false" customHeight="true" outlineLevel="0" collapsed="false">
      <c r="B46" s="9"/>
      <c r="C46" s="8"/>
      <c r="D46" s="8"/>
      <c r="E46" s="8"/>
      <c r="F46" s="8"/>
      <c r="G46" s="8"/>
      <c r="H46" s="8"/>
      <c r="I46" s="8"/>
      <c r="J46" s="8"/>
      <c r="K46" s="8"/>
      <c r="L46" s="8"/>
      <c r="M46" s="8"/>
      <c r="N46" s="8"/>
      <c r="O46" s="8"/>
      <c r="P46" s="8"/>
      <c r="Q46" s="8"/>
      <c r="R46" s="8"/>
      <c r="S46" s="8"/>
      <c r="T46" s="8"/>
      <c r="U46" s="8"/>
      <c r="V46" s="8"/>
      <c r="W46" s="8"/>
      <c r="X46" s="8"/>
      <c r="Y46" s="8"/>
      <c r="Z46" s="8"/>
    </row>
    <row r="47" customFormat="false" ht="34.5" hidden="false" customHeight="true" outlineLevel="0" collapsed="false">
      <c r="B47" s="8"/>
      <c r="C47" s="8"/>
      <c r="D47" s="8"/>
      <c r="E47" s="8"/>
      <c r="F47" s="8"/>
      <c r="G47" s="8"/>
      <c r="H47" s="8"/>
      <c r="I47" s="8"/>
      <c r="J47" s="8"/>
      <c r="K47" s="8"/>
      <c r="L47" s="8"/>
      <c r="M47" s="8"/>
      <c r="N47" s="8"/>
      <c r="O47" s="8"/>
      <c r="P47" s="8"/>
      <c r="Q47" s="8"/>
      <c r="R47" s="8"/>
      <c r="S47" s="8"/>
      <c r="T47" s="8"/>
      <c r="U47" s="8"/>
      <c r="V47" s="8"/>
      <c r="W47" s="8"/>
      <c r="X47" s="8"/>
      <c r="Y47" s="8"/>
      <c r="Z47" s="8"/>
    </row>
    <row r="48" customFormat="false" ht="12.75" hidden="false" customHeight="false" outlineLevel="0" collapsed="false">
      <c r="B48" s="17"/>
      <c r="C48" s="8"/>
      <c r="D48" s="8"/>
      <c r="E48" s="8"/>
      <c r="F48" s="8"/>
      <c r="G48" s="8"/>
      <c r="H48" s="8"/>
      <c r="I48" s="8"/>
      <c r="J48" s="8"/>
      <c r="K48" s="8"/>
      <c r="L48" s="8"/>
      <c r="M48" s="8"/>
      <c r="N48" s="8"/>
      <c r="O48" s="9"/>
      <c r="P48" s="8"/>
      <c r="Q48" s="8"/>
      <c r="R48" s="8"/>
      <c r="S48" s="8"/>
      <c r="T48" s="8"/>
      <c r="U48" s="8"/>
      <c r="V48" s="8"/>
      <c r="W48" s="8"/>
      <c r="X48" s="8"/>
      <c r="Y48" s="8"/>
      <c r="Z48" s="8"/>
    </row>
    <row r="49" customFormat="false" ht="12.75" hidden="false" customHeight="false" outlineLevel="0" collapsed="false">
      <c r="B49" s="9"/>
      <c r="C49" s="8"/>
      <c r="D49" s="8"/>
      <c r="E49" s="8"/>
      <c r="F49" s="8"/>
      <c r="G49" s="8"/>
      <c r="H49" s="8"/>
      <c r="I49" s="8"/>
      <c r="J49" s="8"/>
      <c r="K49" s="8"/>
      <c r="L49" s="8"/>
      <c r="M49" s="8"/>
      <c r="N49" s="8"/>
      <c r="O49" s="8"/>
      <c r="P49" s="8"/>
      <c r="Q49" s="8"/>
      <c r="R49" s="8"/>
      <c r="S49" s="8"/>
      <c r="T49" s="8"/>
      <c r="U49" s="8"/>
      <c r="V49" s="8"/>
      <c r="W49" s="8"/>
      <c r="X49" s="8"/>
      <c r="Y49" s="8"/>
      <c r="Z49" s="8"/>
    </row>
    <row r="50" customFormat="false" ht="12.75" hidden="false" customHeight="false" outlineLevel="0" collapsed="false">
      <c r="B50" s="8"/>
      <c r="C50" s="8"/>
      <c r="D50" s="8"/>
      <c r="E50" s="8"/>
      <c r="F50" s="8"/>
      <c r="G50" s="8"/>
      <c r="H50" s="8"/>
      <c r="I50" s="8"/>
      <c r="J50" s="8"/>
      <c r="K50" s="8"/>
      <c r="L50" s="8"/>
      <c r="M50" s="8"/>
      <c r="N50" s="8"/>
      <c r="O50" s="8"/>
      <c r="P50" s="8"/>
      <c r="Q50" s="8"/>
      <c r="R50" s="8"/>
      <c r="S50" s="8"/>
      <c r="T50" s="8"/>
      <c r="U50" s="8"/>
      <c r="V50" s="8"/>
      <c r="W50" s="8"/>
      <c r="X50" s="8"/>
      <c r="Y50" s="8"/>
      <c r="Z50" s="8"/>
    </row>
    <row r="51" customFormat="false" ht="12.75" hidden="false" customHeight="false" outlineLevel="0" collapsed="false">
      <c r="B51" s="8"/>
      <c r="C51" s="8"/>
      <c r="D51" s="8"/>
      <c r="E51" s="8"/>
      <c r="F51" s="8"/>
      <c r="G51" s="8"/>
      <c r="H51" s="8"/>
      <c r="I51" s="8"/>
      <c r="J51" s="8"/>
      <c r="K51" s="8"/>
      <c r="L51" s="8"/>
      <c r="M51" s="8"/>
      <c r="N51" s="8"/>
      <c r="O51" s="8"/>
      <c r="P51" s="8"/>
      <c r="Q51" s="8"/>
      <c r="R51" s="8"/>
      <c r="S51" s="8"/>
      <c r="T51" s="8"/>
      <c r="U51" s="8"/>
      <c r="V51" s="8"/>
      <c r="W51" s="8"/>
      <c r="X51" s="8"/>
      <c r="Y51" s="8"/>
      <c r="Z51" s="8"/>
    </row>
    <row r="52" customFormat="false" ht="12.75" hidden="false" customHeight="false" outlineLevel="0" collapsed="false">
      <c r="B52" s="8"/>
      <c r="C52" s="8"/>
      <c r="D52" s="8"/>
      <c r="E52" s="8"/>
      <c r="F52" s="8"/>
      <c r="G52" s="8"/>
      <c r="H52" s="8"/>
      <c r="I52" s="8"/>
      <c r="J52" s="8"/>
      <c r="K52" s="8"/>
      <c r="L52" s="8"/>
      <c r="M52" s="8"/>
      <c r="N52" s="8"/>
      <c r="O52" s="8"/>
      <c r="P52" s="8"/>
      <c r="Q52" s="8"/>
      <c r="R52" s="8"/>
      <c r="S52" s="8"/>
      <c r="T52" s="8"/>
      <c r="U52" s="8"/>
      <c r="V52" s="8"/>
      <c r="W52" s="8"/>
      <c r="X52" s="8"/>
      <c r="Y52" s="8"/>
      <c r="Z52" s="8"/>
    </row>
    <row r="53" customFormat="false" ht="12.75" hidden="false" customHeight="false" outlineLevel="0" collapsed="false">
      <c r="B53" s="8"/>
      <c r="C53" s="8"/>
      <c r="D53" s="8"/>
      <c r="E53" s="8"/>
      <c r="F53" s="8"/>
      <c r="G53" s="8"/>
      <c r="H53" s="8"/>
      <c r="I53" s="8"/>
      <c r="J53" s="8"/>
      <c r="K53" s="8"/>
      <c r="L53" s="8"/>
      <c r="M53" s="8"/>
      <c r="N53" s="8"/>
      <c r="O53" s="8"/>
      <c r="P53" s="8"/>
      <c r="Q53" s="8"/>
      <c r="R53" s="8"/>
      <c r="S53" s="8"/>
      <c r="T53" s="8"/>
      <c r="U53" s="8"/>
      <c r="V53" s="8"/>
      <c r="W53" s="8"/>
      <c r="X53" s="8"/>
      <c r="Y53" s="8"/>
      <c r="Z53" s="8"/>
    </row>
    <row r="54" customFormat="false" ht="12.75" hidden="false" customHeight="false" outlineLevel="0" collapsed="false">
      <c r="B54" s="8"/>
      <c r="C54" s="8"/>
      <c r="D54" s="8"/>
      <c r="E54" s="8"/>
      <c r="F54" s="8"/>
      <c r="G54" s="8"/>
      <c r="H54" s="8"/>
      <c r="I54" s="8"/>
      <c r="J54" s="8"/>
      <c r="K54" s="8"/>
      <c r="L54" s="8"/>
      <c r="M54" s="8"/>
      <c r="N54" s="8"/>
      <c r="O54" s="8"/>
      <c r="P54" s="8"/>
      <c r="Q54" s="8"/>
      <c r="R54" s="8"/>
      <c r="S54" s="8"/>
      <c r="T54" s="8"/>
      <c r="U54" s="8"/>
      <c r="V54" s="8"/>
      <c r="W54" s="8"/>
      <c r="X54" s="8"/>
      <c r="Y54" s="8"/>
      <c r="Z54" s="8"/>
    </row>
    <row r="55" customFormat="false" ht="12.75" hidden="false" customHeight="false" outlineLevel="0" collapsed="false">
      <c r="B55" s="8"/>
      <c r="C55" s="8"/>
      <c r="D55" s="8"/>
      <c r="E55" s="8"/>
      <c r="F55" s="8"/>
      <c r="G55" s="8"/>
      <c r="H55" s="8"/>
      <c r="I55" s="8"/>
      <c r="J55" s="8"/>
      <c r="K55" s="8"/>
      <c r="L55" s="8"/>
      <c r="M55" s="8"/>
      <c r="N55" s="8"/>
      <c r="O55" s="8"/>
      <c r="P55" s="8"/>
      <c r="Q55" s="8"/>
      <c r="R55" s="8"/>
      <c r="S55" s="8"/>
      <c r="T55" s="8"/>
      <c r="U55" s="8"/>
      <c r="V55" s="8"/>
      <c r="W55" s="8"/>
      <c r="X55" s="8"/>
      <c r="Y55" s="8"/>
      <c r="Z55" s="8"/>
    </row>
    <row r="56" customFormat="false" ht="12.75" hidden="false" customHeight="false" outlineLevel="0" collapsed="false">
      <c r="B56" s="8"/>
      <c r="C56" s="8"/>
      <c r="D56" s="8"/>
      <c r="E56" s="8"/>
      <c r="F56" s="8"/>
      <c r="G56" s="8"/>
      <c r="H56" s="8"/>
      <c r="I56" s="8"/>
      <c r="J56" s="8"/>
      <c r="K56" s="8"/>
      <c r="L56" s="8"/>
      <c r="M56" s="8"/>
      <c r="N56" s="8"/>
      <c r="O56" s="8"/>
      <c r="P56" s="8"/>
      <c r="Q56" s="8"/>
      <c r="R56" s="8"/>
      <c r="S56" s="8"/>
      <c r="T56" s="8"/>
      <c r="U56" s="8"/>
      <c r="V56" s="8"/>
      <c r="W56" s="8"/>
      <c r="X56" s="8"/>
      <c r="Y56" s="8"/>
      <c r="Z56" s="8"/>
    </row>
    <row r="57" customFormat="false" ht="12.75" hidden="false" customHeight="false" outlineLevel="0" collapsed="false">
      <c r="B57" s="8"/>
      <c r="C57" s="8"/>
      <c r="D57" s="8"/>
      <c r="E57" s="8"/>
      <c r="F57" s="8"/>
      <c r="G57" s="8"/>
      <c r="H57" s="8"/>
      <c r="I57" s="8"/>
      <c r="J57" s="8"/>
      <c r="K57" s="8"/>
      <c r="L57" s="8"/>
      <c r="M57" s="8"/>
      <c r="N57" s="8"/>
      <c r="O57" s="8"/>
      <c r="P57" s="8"/>
      <c r="Q57" s="8"/>
      <c r="R57" s="8"/>
      <c r="S57" s="8"/>
      <c r="T57" s="8"/>
      <c r="U57" s="8"/>
      <c r="V57" s="8"/>
      <c r="W57" s="8"/>
      <c r="X57" s="8"/>
      <c r="Y57" s="8"/>
      <c r="Z57" s="8"/>
    </row>
    <row r="58" customFormat="false" ht="12.75" hidden="false" customHeight="false" outlineLevel="0" collapsed="false">
      <c r="B58" s="8"/>
      <c r="C58" s="8"/>
      <c r="D58" s="8"/>
      <c r="E58" s="8"/>
      <c r="F58" s="8"/>
      <c r="G58" s="8"/>
      <c r="H58" s="8"/>
      <c r="I58" s="8"/>
      <c r="J58" s="8"/>
      <c r="K58" s="8"/>
      <c r="L58" s="8"/>
      <c r="M58" s="8"/>
      <c r="N58" s="8"/>
      <c r="O58" s="8"/>
      <c r="P58" s="8"/>
      <c r="Q58" s="8"/>
      <c r="R58" s="8"/>
      <c r="S58" s="8"/>
      <c r="T58" s="8"/>
      <c r="U58" s="8"/>
      <c r="V58" s="8"/>
      <c r="W58" s="8"/>
      <c r="X58" s="8"/>
      <c r="Y58" s="8"/>
      <c r="Z58" s="8"/>
    </row>
    <row r="59" customFormat="false" ht="12.75" hidden="false" customHeight="false" outlineLevel="0" collapsed="false">
      <c r="B59" s="8"/>
      <c r="C59" s="8"/>
      <c r="D59" s="8"/>
      <c r="E59" s="8"/>
      <c r="F59" s="8"/>
      <c r="G59" s="8"/>
      <c r="H59" s="8"/>
      <c r="I59" s="8"/>
      <c r="J59" s="8"/>
      <c r="K59" s="8"/>
      <c r="L59" s="8"/>
      <c r="M59" s="8"/>
      <c r="N59" s="8"/>
      <c r="O59" s="8"/>
      <c r="P59" s="8"/>
      <c r="Q59" s="8"/>
      <c r="R59" s="8"/>
      <c r="S59" s="8"/>
      <c r="T59" s="8"/>
      <c r="U59" s="8"/>
      <c r="V59" s="8"/>
      <c r="W59" s="8"/>
      <c r="X59" s="8"/>
      <c r="Y59" s="8"/>
      <c r="Z59" s="8"/>
    </row>
    <row r="60" customFormat="false" ht="12.75" hidden="false" customHeight="false" outlineLevel="0" collapsed="false">
      <c r="B60" s="8"/>
      <c r="C60" s="8"/>
      <c r="D60" s="8"/>
      <c r="E60" s="8"/>
      <c r="F60" s="8"/>
      <c r="G60" s="8"/>
      <c r="H60" s="8"/>
      <c r="I60" s="8"/>
      <c r="J60" s="8"/>
      <c r="K60" s="8"/>
      <c r="L60" s="8"/>
      <c r="M60" s="8"/>
      <c r="N60" s="8"/>
      <c r="O60" s="8"/>
      <c r="P60" s="8"/>
      <c r="Q60" s="8"/>
      <c r="R60" s="8"/>
      <c r="S60" s="8"/>
      <c r="T60" s="8"/>
      <c r="U60" s="8"/>
      <c r="V60" s="8"/>
      <c r="W60" s="8"/>
      <c r="X60" s="8"/>
      <c r="Y60" s="8"/>
      <c r="Z60" s="8"/>
    </row>
    <row r="61" customFormat="false" ht="12.75" hidden="false" customHeight="false" outlineLevel="0" collapsed="false">
      <c r="B61" s="8"/>
      <c r="C61" s="8"/>
      <c r="D61" s="8"/>
      <c r="E61" s="8"/>
      <c r="F61" s="8"/>
      <c r="G61" s="8"/>
      <c r="H61" s="8"/>
      <c r="I61" s="8"/>
      <c r="J61" s="8"/>
      <c r="K61" s="8"/>
      <c r="L61" s="8"/>
      <c r="M61" s="8"/>
      <c r="N61" s="8"/>
      <c r="O61" s="8"/>
      <c r="P61" s="8"/>
      <c r="Q61" s="8"/>
      <c r="R61" s="8"/>
      <c r="S61" s="8"/>
      <c r="T61" s="8"/>
      <c r="U61" s="8"/>
      <c r="V61" s="8"/>
      <c r="W61" s="8"/>
      <c r="X61" s="8"/>
      <c r="Y61" s="8"/>
      <c r="Z61" s="8"/>
    </row>
    <row r="62" customFormat="false" ht="12.75" hidden="false" customHeight="false" outlineLevel="0" collapsed="false">
      <c r="B62" s="8"/>
      <c r="C62" s="8"/>
      <c r="D62" s="8"/>
      <c r="E62" s="8"/>
      <c r="F62" s="8"/>
      <c r="G62" s="8"/>
      <c r="H62" s="8"/>
      <c r="I62" s="8"/>
      <c r="J62" s="8"/>
      <c r="K62" s="8"/>
      <c r="L62" s="8"/>
      <c r="M62" s="8"/>
      <c r="N62" s="8"/>
      <c r="O62" s="8"/>
      <c r="P62" s="8"/>
      <c r="Q62" s="8"/>
      <c r="R62" s="8"/>
      <c r="S62" s="8"/>
      <c r="T62" s="8"/>
      <c r="U62" s="8"/>
      <c r="V62" s="8"/>
      <c r="W62" s="8"/>
      <c r="X62" s="8"/>
      <c r="Y62" s="8"/>
      <c r="Z62" s="8"/>
    </row>
    <row r="63" customFormat="false" ht="12.75" hidden="false" customHeight="false" outlineLevel="0" collapsed="false">
      <c r="B63" s="8"/>
      <c r="C63" s="8"/>
      <c r="D63" s="8"/>
      <c r="E63" s="8"/>
      <c r="F63" s="8"/>
      <c r="G63" s="8"/>
      <c r="H63" s="8"/>
      <c r="I63" s="8"/>
      <c r="J63" s="8"/>
      <c r="K63" s="8"/>
      <c r="L63" s="8"/>
      <c r="M63" s="8"/>
      <c r="N63" s="8"/>
      <c r="O63" s="8"/>
      <c r="P63" s="8"/>
      <c r="Q63" s="8"/>
      <c r="R63" s="8"/>
      <c r="S63" s="8"/>
      <c r="T63" s="8"/>
      <c r="U63" s="8"/>
      <c r="V63" s="8"/>
      <c r="W63" s="8"/>
      <c r="X63" s="8"/>
      <c r="Y63" s="8"/>
      <c r="Z63" s="8"/>
    </row>
    <row r="64" customFormat="false" ht="12.75" hidden="false" customHeight="false" outlineLevel="0" collapsed="false">
      <c r="B64" s="8"/>
      <c r="C64" s="8"/>
      <c r="D64" s="8"/>
      <c r="E64" s="8"/>
      <c r="F64" s="8"/>
      <c r="G64" s="8"/>
      <c r="H64" s="8"/>
      <c r="I64" s="8"/>
      <c r="J64" s="8"/>
      <c r="K64" s="8"/>
      <c r="L64" s="8"/>
      <c r="M64" s="8"/>
      <c r="N64" s="8"/>
      <c r="O64" s="8"/>
      <c r="P64" s="8"/>
      <c r="Q64" s="8"/>
      <c r="R64" s="8"/>
      <c r="S64" s="8"/>
      <c r="T64" s="8"/>
      <c r="U64" s="8"/>
      <c r="V64" s="8"/>
      <c r="W64" s="8"/>
      <c r="X64" s="8"/>
      <c r="Y64" s="8"/>
      <c r="Z64" s="8"/>
    </row>
    <row r="65" customFormat="false" ht="12.75" hidden="false" customHeight="false" outlineLevel="0" collapsed="false">
      <c r="B65" s="8"/>
      <c r="C65" s="8"/>
      <c r="D65" s="8"/>
      <c r="E65" s="8"/>
      <c r="F65" s="8"/>
      <c r="G65" s="8"/>
      <c r="H65" s="8"/>
      <c r="I65" s="8"/>
      <c r="J65" s="8"/>
      <c r="K65" s="8"/>
      <c r="L65" s="8"/>
      <c r="M65" s="8"/>
      <c r="N65" s="8"/>
      <c r="O65" s="8"/>
      <c r="P65" s="8"/>
      <c r="Q65" s="8"/>
      <c r="R65" s="8"/>
      <c r="S65" s="8"/>
      <c r="T65" s="8"/>
      <c r="U65" s="8"/>
      <c r="V65" s="8"/>
      <c r="W65" s="8"/>
      <c r="X65" s="8"/>
      <c r="Y65" s="8"/>
      <c r="Z65" s="8"/>
    </row>
    <row r="66" customFormat="false" ht="12.75" hidden="false" customHeight="false" outlineLevel="0" collapsed="false">
      <c r="B66" s="8"/>
      <c r="C66" s="8"/>
      <c r="D66" s="8"/>
      <c r="E66" s="8"/>
      <c r="F66" s="8"/>
      <c r="G66" s="8"/>
      <c r="H66" s="8"/>
      <c r="I66" s="8"/>
      <c r="J66" s="8"/>
      <c r="K66" s="8"/>
      <c r="L66" s="8"/>
      <c r="M66" s="8"/>
      <c r="N66" s="8"/>
      <c r="O66" s="8"/>
      <c r="P66" s="8"/>
      <c r="Q66" s="8"/>
      <c r="R66" s="8"/>
      <c r="S66" s="8"/>
      <c r="T66" s="8"/>
      <c r="U66" s="8"/>
      <c r="V66" s="8"/>
      <c r="W66" s="8"/>
      <c r="X66" s="8"/>
      <c r="Y66" s="8"/>
      <c r="Z66" s="8"/>
    </row>
    <row r="67" customFormat="false" ht="12.75" hidden="false" customHeight="false" outlineLevel="0" collapsed="false">
      <c r="B67" s="8"/>
      <c r="C67" s="8"/>
      <c r="D67" s="8"/>
      <c r="E67" s="8"/>
      <c r="F67" s="8"/>
      <c r="G67" s="8"/>
      <c r="H67" s="8"/>
      <c r="I67" s="8"/>
      <c r="J67" s="8"/>
      <c r="K67" s="8"/>
      <c r="L67" s="8"/>
      <c r="M67" s="8"/>
      <c r="N67" s="8"/>
      <c r="O67" s="8"/>
      <c r="P67" s="8"/>
      <c r="Q67" s="8"/>
      <c r="R67" s="8"/>
      <c r="S67" s="8"/>
      <c r="T67" s="8"/>
      <c r="U67" s="8"/>
      <c r="V67" s="8"/>
      <c r="W67" s="8"/>
      <c r="X67" s="8"/>
      <c r="Y67" s="8"/>
      <c r="Z67" s="8"/>
    </row>
    <row r="68" customFormat="false" ht="12.75" hidden="false" customHeight="false" outlineLevel="0" collapsed="false">
      <c r="B68" s="8"/>
      <c r="C68" s="8"/>
      <c r="D68" s="8"/>
      <c r="E68" s="8"/>
      <c r="F68" s="8"/>
      <c r="G68" s="8"/>
      <c r="H68" s="8"/>
      <c r="I68" s="8"/>
      <c r="J68" s="8"/>
      <c r="K68" s="8"/>
      <c r="L68" s="8"/>
      <c r="M68" s="8"/>
      <c r="N68" s="8"/>
      <c r="O68" s="8"/>
      <c r="P68" s="8"/>
      <c r="Q68" s="8"/>
      <c r="R68" s="8"/>
      <c r="S68" s="8"/>
      <c r="T68" s="8"/>
      <c r="U68" s="8"/>
      <c r="V68" s="8"/>
      <c r="W68" s="8"/>
      <c r="X68" s="8"/>
      <c r="Y68" s="8"/>
      <c r="Z68" s="8"/>
    </row>
    <row r="69" customFormat="false" ht="12.75" hidden="false" customHeight="false" outlineLevel="0" collapsed="false">
      <c r="B69" s="8"/>
      <c r="C69" s="8"/>
      <c r="D69" s="8"/>
      <c r="E69" s="8"/>
      <c r="F69" s="8"/>
      <c r="G69" s="8"/>
      <c r="H69" s="8"/>
      <c r="I69" s="8"/>
      <c r="J69" s="8"/>
      <c r="K69" s="8"/>
      <c r="L69" s="8"/>
      <c r="M69" s="8"/>
      <c r="N69" s="8"/>
      <c r="O69" s="8"/>
      <c r="P69" s="8"/>
      <c r="Q69" s="8"/>
      <c r="R69" s="8"/>
      <c r="S69" s="8"/>
      <c r="T69" s="8"/>
      <c r="U69" s="8"/>
      <c r="V69" s="8"/>
      <c r="W69" s="8"/>
      <c r="X69" s="8"/>
      <c r="Y69" s="8"/>
      <c r="Z69" s="8"/>
    </row>
    <row r="70" customFormat="false" ht="12.75" hidden="false" customHeight="false" outlineLevel="0" collapsed="false">
      <c r="B70" s="8"/>
      <c r="C70" s="8"/>
      <c r="D70" s="8"/>
      <c r="E70" s="8"/>
      <c r="F70" s="8"/>
      <c r="G70" s="8"/>
      <c r="H70" s="8"/>
      <c r="I70" s="8"/>
      <c r="J70" s="8"/>
      <c r="K70" s="8"/>
      <c r="L70" s="8"/>
      <c r="M70" s="8"/>
      <c r="N70" s="8"/>
      <c r="O70" s="8"/>
      <c r="P70" s="8"/>
      <c r="Q70" s="8"/>
      <c r="R70" s="8"/>
      <c r="S70" s="8"/>
      <c r="T70" s="8"/>
      <c r="U70" s="8"/>
      <c r="V70" s="8"/>
      <c r="W70" s="8"/>
      <c r="X70" s="8"/>
      <c r="Y70" s="8"/>
      <c r="Z70" s="8"/>
    </row>
    <row r="71" customFormat="false" ht="12.75" hidden="false" customHeight="false" outlineLevel="0" collapsed="false">
      <c r="B71" s="8"/>
      <c r="C71" s="8"/>
      <c r="D71" s="8"/>
      <c r="E71" s="8"/>
      <c r="F71" s="8"/>
      <c r="G71" s="8"/>
      <c r="H71" s="8"/>
      <c r="I71" s="8"/>
      <c r="J71" s="8"/>
      <c r="K71" s="8"/>
      <c r="L71" s="8"/>
      <c r="M71" s="8"/>
      <c r="N71" s="8"/>
      <c r="O71" s="8"/>
      <c r="P71" s="8"/>
      <c r="Q71" s="8"/>
      <c r="R71" s="8"/>
      <c r="S71" s="8"/>
      <c r="T71" s="8"/>
      <c r="U71" s="8"/>
      <c r="V71" s="8"/>
      <c r="W71" s="8"/>
      <c r="X71" s="8"/>
      <c r="Y71" s="8"/>
      <c r="Z71" s="8"/>
    </row>
    <row r="72" customFormat="false" ht="12.75" hidden="false" customHeight="false" outlineLevel="0" collapsed="false">
      <c r="B72" s="8"/>
      <c r="C72" s="8"/>
      <c r="D72" s="8"/>
      <c r="E72" s="8"/>
      <c r="F72" s="8"/>
      <c r="G72" s="8"/>
      <c r="H72" s="8"/>
      <c r="I72" s="8"/>
      <c r="J72" s="8"/>
      <c r="K72" s="8"/>
      <c r="L72" s="8"/>
      <c r="M72" s="8"/>
      <c r="N72" s="8"/>
      <c r="O72" s="8"/>
      <c r="P72" s="8"/>
      <c r="Q72" s="8"/>
      <c r="R72" s="8"/>
      <c r="S72" s="8"/>
      <c r="T72" s="8"/>
      <c r="U72" s="8"/>
      <c r="V72" s="8"/>
      <c r="W72" s="8"/>
      <c r="X72" s="8"/>
      <c r="Y72" s="8"/>
      <c r="Z72" s="8"/>
    </row>
    <row r="73" customFormat="false" ht="12.75" hidden="false" customHeight="false" outlineLevel="0" collapsed="false">
      <c r="B73" s="8"/>
      <c r="C73" s="8"/>
      <c r="D73" s="8"/>
      <c r="E73" s="8"/>
      <c r="F73" s="8"/>
      <c r="G73" s="8"/>
      <c r="H73" s="8"/>
      <c r="I73" s="8"/>
      <c r="J73" s="8"/>
      <c r="K73" s="8"/>
      <c r="L73" s="8"/>
      <c r="M73" s="8"/>
      <c r="N73" s="8"/>
      <c r="O73" s="8"/>
      <c r="P73" s="8"/>
      <c r="Q73" s="8"/>
      <c r="R73" s="8"/>
      <c r="S73" s="8"/>
      <c r="T73" s="8"/>
      <c r="U73" s="8"/>
      <c r="V73" s="8"/>
      <c r="W73" s="8"/>
      <c r="X73" s="8"/>
      <c r="Y73" s="8"/>
      <c r="Z73" s="8"/>
    </row>
    <row r="74" customFormat="false" ht="12.75" hidden="false" customHeight="false" outlineLevel="0" collapsed="false">
      <c r="B74" s="8"/>
      <c r="C74" s="8"/>
      <c r="D74" s="8"/>
      <c r="E74" s="8"/>
      <c r="F74" s="8"/>
      <c r="G74" s="8"/>
      <c r="H74" s="8"/>
      <c r="I74" s="8"/>
      <c r="J74" s="8"/>
      <c r="K74" s="8"/>
      <c r="L74" s="8"/>
      <c r="M74" s="8"/>
      <c r="N74" s="8"/>
      <c r="O74" s="8"/>
      <c r="P74" s="8"/>
      <c r="Q74" s="8"/>
      <c r="R74" s="8"/>
      <c r="S74" s="8"/>
      <c r="T74" s="8"/>
      <c r="U74" s="8"/>
      <c r="V74" s="8"/>
      <c r="W74" s="8"/>
      <c r="X74" s="8"/>
      <c r="Y74" s="8"/>
      <c r="Z74" s="8"/>
    </row>
    <row r="75" customFormat="false" ht="12.75" hidden="false" customHeight="false" outlineLevel="0" collapsed="false">
      <c r="B75" s="8"/>
      <c r="C75" s="8"/>
      <c r="D75" s="8"/>
      <c r="E75" s="8"/>
      <c r="F75" s="8"/>
      <c r="G75" s="8"/>
      <c r="H75" s="8"/>
      <c r="I75" s="8"/>
      <c r="J75" s="8"/>
      <c r="K75" s="8"/>
      <c r="L75" s="8"/>
      <c r="M75" s="8"/>
      <c r="N75" s="8"/>
      <c r="O75" s="8"/>
      <c r="P75" s="8"/>
      <c r="Q75" s="8"/>
      <c r="R75" s="8"/>
      <c r="S75" s="8"/>
      <c r="T75" s="8"/>
      <c r="U75" s="8"/>
      <c r="V75" s="8"/>
      <c r="W75" s="8"/>
      <c r="X75" s="8"/>
      <c r="Y75" s="8"/>
      <c r="Z75" s="8"/>
    </row>
    <row r="76" customFormat="false" ht="12.75" hidden="false" customHeight="false" outlineLevel="0" collapsed="false">
      <c r="B76" s="8"/>
      <c r="C76" s="8"/>
      <c r="D76" s="8"/>
      <c r="E76" s="8"/>
      <c r="F76" s="8"/>
      <c r="G76" s="8"/>
      <c r="H76" s="8"/>
      <c r="I76" s="8"/>
      <c r="J76" s="8"/>
      <c r="K76" s="8"/>
      <c r="L76" s="8"/>
      <c r="M76" s="8"/>
      <c r="N76" s="8"/>
      <c r="O76" s="8"/>
      <c r="P76" s="8"/>
      <c r="Q76" s="8"/>
      <c r="R76" s="8"/>
      <c r="S76" s="8"/>
      <c r="T76" s="8"/>
      <c r="U76" s="8"/>
      <c r="V76" s="8"/>
      <c r="W76" s="8"/>
      <c r="X76" s="8"/>
      <c r="Y76" s="8"/>
      <c r="Z76" s="8"/>
    </row>
    <row r="77" customFormat="false" ht="12.75" hidden="false" customHeight="false" outlineLevel="0" collapsed="false">
      <c r="B77" s="8"/>
      <c r="C77" s="8"/>
      <c r="D77" s="8"/>
      <c r="E77" s="8"/>
      <c r="F77" s="8"/>
      <c r="G77" s="8"/>
      <c r="H77" s="8"/>
      <c r="I77" s="8"/>
      <c r="J77" s="8"/>
      <c r="K77" s="8"/>
      <c r="L77" s="8"/>
      <c r="M77" s="8"/>
      <c r="N77" s="8"/>
      <c r="O77" s="8"/>
      <c r="P77" s="8"/>
      <c r="Q77" s="8"/>
      <c r="R77" s="8"/>
      <c r="S77" s="8"/>
      <c r="T77" s="8"/>
      <c r="U77" s="8"/>
      <c r="V77" s="8"/>
      <c r="W77" s="8"/>
      <c r="X77" s="8"/>
      <c r="Y77" s="8"/>
      <c r="Z77" s="8"/>
    </row>
    <row r="78" customFormat="false" ht="12.75" hidden="false" customHeight="false" outlineLevel="0" collapsed="false">
      <c r="B78" s="8"/>
      <c r="C78" s="8"/>
      <c r="D78" s="8"/>
      <c r="E78" s="8"/>
      <c r="F78" s="8"/>
      <c r="G78" s="8"/>
      <c r="H78" s="8"/>
      <c r="I78" s="8"/>
      <c r="J78" s="8"/>
      <c r="K78" s="8"/>
      <c r="L78" s="8"/>
      <c r="M78" s="8"/>
      <c r="N78" s="8"/>
      <c r="O78" s="8"/>
      <c r="P78" s="8"/>
      <c r="Q78" s="8"/>
      <c r="R78" s="8"/>
      <c r="S78" s="8"/>
      <c r="T78" s="8"/>
      <c r="U78" s="8"/>
      <c r="V78" s="8"/>
      <c r="W78" s="8"/>
      <c r="X78" s="8"/>
      <c r="Y78" s="8"/>
      <c r="Z78" s="8"/>
    </row>
    <row r="79" customFormat="false" ht="12.75" hidden="false" customHeight="false" outlineLevel="0" collapsed="false">
      <c r="B79" s="8"/>
      <c r="C79" s="8"/>
      <c r="D79" s="8"/>
      <c r="E79" s="8"/>
      <c r="F79" s="8"/>
      <c r="G79" s="8"/>
      <c r="H79" s="8"/>
      <c r="I79" s="8"/>
      <c r="J79" s="8"/>
      <c r="K79" s="8"/>
      <c r="L79" s="8"/>
      <c r="M79" s="8"/>
      <c r="N79" s="8"/>
      <c r="O79" s="8"/>
      <c r="P79" s="8"/>
      <c r="Q79" s="8"/>
      <c r="R79" s="8"/>
      <c r="S79" s="8"/>
      <c r="T79" s="8"/>
      <c r="U79" s="8"/>
      <c r="V79" s="8"/>
      <c r="W79" s="8"/>
      <c r="X79" s="8"/>
      <c r="Y79" s="8"/>
      <c r="Z79" s="8"/>
    </row>
    <row r="80" customFormat="false" ht="12.75" hidden="false" customHeight="false" outlineLevel="0" collapsed="false">
      <c r="B80" s="8"/>
      <c r="C80" s="8"/>
      <c r="D80" s="8"/>
      <c r="E80" s="8"/>
      <c r="F80" s="8"/>
      <c r="G80" s="8"/>
      <c r="H80" s="8"/>
      <c r="I80" s="8"/>
      <c r="J80" s="8"/>
      <c r="K80" s="8"/>
      <c r="L80" s="8"/>
      <c r="M80" s="8"/>
      <c r="N80" s="8"/>
      <c r="O80" s="8"/>
      <c r="P80" s="8"/>
      <c r="Q80" s="8"/>
      <c r="R80" s="8"/>
      <c r="S80" s="8"/>
      <c r="T80" s="8"/>
      <c r="U80" s="8"/>
      <c r="V80" s="8"/>
      <c r="W80" s="8"/>
      <c r="X80" s="8"/>
      <c r="Y80" s="8"/>
      <c r="Z80" s="8"/>
    </row>
    <row r="81" customFormat="false" ht="12.75" hidden="false" customHeight="false" outlineLevel="0" collapsed="false">
      <c r="B81" s="8"/>
      <c r="C81" s="8"/>
      <c r="D81" s="8"/>
      <c r="E81" s="8"/>
      <c r="F81" s="8"/>
      <c r="G81" s="8"/>
      <c r="H81" s="8"/>
      <c r="I81" s="8"/>
      <c r="J81" s="8"/>
      <c r="K81" s="8"/>
      <c r="L81" s="8"/>
      <c r="M81" s="8"/>
      <c r="N81" s="8"/>
      <c r="O81" s="8"/>
      <c r="P81" s="8"/>
      <c r="Q81" s="8"/>
      <c r="R81" s="8"/>
      <c r="S81" s="8"/>
      <c r="T81" s="8"/>
      <c r="U81" s="8"/>
      <c r="V81" s="8"/>
      <c r="W81" s="8"/>
      <c r="X81" s="8"/>
      <c r="Y81" s="8"/>
      <c r="Z81" s="8"/>
    </row>
    <row r="82" customFormat="false" ht="12.75" hidden="false" customHeight="false" outlineLevel="0" collapsed="false">
      <c r="B82" s="8"/>
      <c r="C82" s="8"/>
      <c r="D82" s="8"/>
      <c r="E82" s="8"/>
      <c r="F82" s="8"/>
      <c r="G82" s="8"/>
      <c r="H82" s="8"/>
      <c r="I82" s="8"/>
      <c r="J82" s="8"/>
      <c r="K82" s="8"/>
      <c r="L82" s="8"/>
      <c r="M82" s="8"/>
      <c r="N82" s="8"/>
      <c r="O82" s="8"/>
      <c r="P82" s="8"/>
      <c r="Q82" s="8"/>
      <c r="R82" s="8"/>
      <c r="S82" s="8"/>
      <c r="T82" s="8"/>
      <c r="U82" s="8"/>
      <c r="V82" s="8"/>
      <c r="W82" s="8"/>
      <c r="X82" s="8"/>
      <c r="Y82" s="8"/>
      <c r="Z82" s="8"/>
    </row>
    <row r="83" customFormat="false" ht="12.75" hidden="false" customHeight="false" outlineLevel="0" collapsed="false">
      <c r="B83" s="8"/>
      <c r="C83" s="8"/>
      <c r="D83" s="8"/>
      <c r="E83" s="8"/>
      <c r="F83" s="8"/>
      <c r="G83" s="8"/>
      <c r="H83" s="8"/>
      <c r="I83" s="8"/>
      <c r="J83" s="8"/>
      <c r="K83" s="8"/>
      <c r="L83" s="8"/>
      <c r="M83" s="8"/>
      <c r="N83" s="8"/>
      <c r="O83" s="8"/>
      <c r="P83" s="8"/>
      <c r="Q83" s="8"/>
      <c r="R83" s="8"/>
      <c r="S83" s="8"/>
      <c r="T83" s="8"/>
      <c r="U83" s="8"/>
      <c r="V83" s="8"/>
      <c r="W83" s="8"/>
      <c r="X83" s="8"/>
      <c r="Y83" s="8"/>
      <c r="Z83" s="8"/>
    </row>
    <row r="84" customFormat="false" ht="12.75" hidden="false" customHeight="false" outlineLevel="0" collapsed="false">
      <c r="B84" s="8"/>
      <c r="C84" s="8"/>
      <c r="D84" s="8"/>
      <c r="E84" s="8"/>
      <c r="F84" s="8"/>
      <c r="G84" s="8"/>
      <c r="H84" s="8"/>
      <c r="I84" s="8"/>
      <c r="J84" s="8"/>
      <c r="K84" s="8"/>
      <c r="L84" s="8"/>
      <c r="M84" s="8"/>
      <c r="N84" s="8"/>
      <c r="O84" s="8"/>
      <c r="P84" s="8"/>
      <c r="Q84" s="8"/>
      <c r="R84" s="8"/>
      <c r="S84" s="8"/>
      <c r="T84" s="8"/>
      <c r="U84" s="8"/>
      <c r="V84" s="8"/>
      <c r="W84" s="8"/>
      <c r="X84" s="8"/>
      <c r="Y84" s="8"/>
      <c r="Z84" s="8"/>
    </row>
    <row r="85" customFormat="false" ht="12.75" hidden="false" customHeight="false" outlineLevel="0" collapsed="false">
      <c r="B85" s="8"/>
      <c r="C85" s="8"/>
      <c r="D85" s="8"/>
      <c r="E85" s="8"/>
      <c r="F85" s="8"/>
      <c r="G85" s="8"/>
      <c r="H85" s="8"/>
      <c r="I85" s="8"/>
      <c r="J85" s="8"/>
      <c r="K85" s="8"/>
      <c r="L85" s="8"/>
      <c r="M85" s="8"/>
      <c r="N85" s="8"/>
      <c r="O85" s="8"/>
      <c r="P85" s="8"/>
      <c r="Q85" s="8"/>
      <c r="R85" s="8"/>
      <c r="S85" s="8"/>
      <c r="T85" s="8"/>
      <c r="U85" s="8"/>
      <c r="V85" s="8"/>
      <c r="W85" s="8"/>
      <c r="X85" s="8"/>
      <c r="Y85" s="8"/>
      <c r="Z85" s="8"/>
    </row>
    <row r="86" customFormat="false" ht="12.75" hidden="false" customHeight="false" outlineLevel="0" collapsed="false">
      <c r="B86" s="8"/>
      <c r="C86" s="8"/>
      <c r="D86" s="8"/>
      <c r="E86" s="8"/>
      <c r="F86" s="8"/>
      <c r="G86" s="8"/>
      <c r="H86" s="8"/>
      <c r="I86" s="8"/>
      <c r="J86" s="8"/>
      <c r="K86" s="8"/>
      <c r="L86" s="8"/>
      <c r="M86" s="8"/>
      <c r="N86" s="8"/>
      <c r="O86" s="8"/>
      <c r="P86" s="8"/>
      <c r="Q86" s="8"/>
      <c r="R86" s="8"/>
      <c r="S86" s="8"/>
      <c r="T86" s="8"/>
      <c r="U86" s="8"/>
      <c r="V86" s="8"/>
      <c r="W86" s="8"/>
      <c r="X86" s="8"/>
      <c r="Y86" s="8"/>
      <c r="Z86" s="8"/>
    </row>
    <row r="87" customFormat="false" ht="12.75" hidden="false" customHeight="false" outlineLevel="0" collapsed="false">
      <c r="B87" s="8"/>
      <c r="C87" s="8"/>
      <c r="D87" s="8"/>
      <c r="E87" s="8"/>
      <c r="F87" s="8"/>
      <c r="G87" s="8"/>
      <c r="H87" s="8"/>
      <c r="I87" s="8"/>
      <c r="J87" s="8"/>
      <c r="K87" s="8"/>
      <c r="L87" s="8"/>
      <c r="M87" s="8"/>
      <c r="N87" s="8"/>
      <c r="O87" s="8"/>
      <c r="P87" s="8"/>
      <c r="Q87" s="8"/>
      <c r="R87" s="8"/>
      <c r="S87" s="8"/>
      <c r="T87" s="8"/>
      <c r="U87" s="8"/>
      <c r="V87" s="8"/>
      <c r="W87" s="8"/>
      <c r="X87" s="8"/>
      <c r="Y87" s="8"/>
      <c r="Z87" s="8"/>
    </row>
    <row r="88" customFormat="false" ht="12.75" hidden="false" customHeight="false" outlineLevel="0" collapsed="false">
      <c r="B88" s="8"/>
      <c r="C88" s="8"/>
      <c r="D88" s="8"/>
      <c r="E88" s="8"/>
      <c r="F88" s="8"/>
      <c r="G88" s="8"/>
      <c r="H88" s="8"/>
      <c r="I88" s="8"/>
      <c r="J88" s="8"/>
      <c r="K88" s="8"/>
      <c r="L88" s="8"/>
      <c r="M88" s="8"/>
      <c r="N88" s="8"/>
      <c r="O88" s="8"/>
      <c r="P88" s="8"/>
      <c r="Q88" s="8"/>
      <c r="R88" s="8"/>
      <c r="S88" s="8"/>
      <c r="T88" s="8"/>
      <c r="U88" s="8"/>
      <c r="V88" s="8"/>
      <c r="W88" s="8"/>
      <c r="X88" s="8"/>
      <c r="Y88" s="8"/>
      <c r="Z88" s="8"/>
    </row>
    <row r="89" customFormat="false" ht="12.75" hidden="false" customHeight="false" outlineLevel="0" collapsed="false">
      <c r="B89" s="8"/>
      <c r="C89" s="8"/>
      <c r="D89" s="8"/>
      <c r="E89" s="8"/>
      <c r="F89" s="8"/>
      <c r="G89" s="8"/>
      <c r="H89" s="8"/>
      <c r="I89" s="8"/>
      <c r="J89" s="8"/>
      <c r="K89" s="8"/>
      <c r="L89" s="8"/>
      <c r="M89" s="8"/>
      <c r="N89" s="8"/>
      <c r="O89" s="8"/>
      <c r="P89" s="8"/>
      <c r="Q89" s="8"/>
      <c r="R89" s="8"/>
      <c r="S89" s="8"/>
      <c r="T89" s="8"/>
      <c r="U89" s="8"/>
      <c r="V89" s="8"/>
      <c r="W89" s="8"/>
      <c r="X89" s="8"/>
      <c r="Y89" s="8"/>
      <c r="Z89" s="8"/>
    </row>
    <row r="90" customFormat="false" ht="12.75" hidden="false" customHeight="false" outlineLevel="0" collapsed="false">
      <c r="B90" s="8"/>
      <c r="C90" s="8"/>
      <c r="D90" s="8"/>
      <c r="E90" s="8"/>
      <c r="F90" s="8"/>
      <c r="G90" s="8"/>
      <c r="H90" s="8"/>
      <c r="I90" s="8"/>
      <c r="J90" s="8"/>
      <c r="K90" s="8"/>
      <c r="L90" s="8"/>
      <c r="M90" s="8"/>
      <c r="N90" s="8"/>
      <c r="O90" s="8"/>
      <c r="P90" s="8"/>
      <c r="Q90" s="8"/>
      <c r="R90" s="8"/>
      <c r="S90" s="8"/>
      <c r="T90" s="8"/>
      <c r="U90" s="8"/>
      <c r="V90" s="8"/>
      <c r="W90" s="8"/>
      <c r="X90" s="8"/>
      <c r="Y90" s="8"/>
      <c r="Z90" s="8"/>
    </row>
    <row r="91" customFormat="false" ht="12.75" hidden="false" customHeight="false" outlineLevel="0" collapsed="false">
      <c r="B91" s="8"/>
      <c r="C91" s="8"/>
      <c r="D91" s="8"/>
      <c r="E91" s="8"/>
      <c r="F91" s="8"/>
      <c r="G91" s="8"/>
      <c r="H91" s="8"/>
      <c r="I91" s="8"/>
      <c r="J91" s="8"/>
      <c r="K91" s="8"/>
      <c r="L91" s="8"/>
      <c r="M91" s="8"/>
      <c r="N91" s="8"/>
      <c r="O91" s="8"/>
      <c r="P91" s="8"/>
      <c r="Q91" s="8"/>
      <c r="R91" s="8"/>
      <c r="S91" s="8"/>
      <c r="T91" s="8"/>
      <c r="U91" s="8"/>
      <c r="V91" s="8"/>
      <c r="W91" s="8"/>
      <c r="X91" s="8"/>
      <c r="Y91" s="8"/>
      <c r="Z91" s="8"/>
    </row>
    <row r="92" customFormat="false" ht="12.75" hidden="false" customHeight="false" outlineLevel="0" collapsed="false">
      <c r="B92" s="8"/>
      <c r="C92" s="8"/>
      <c r="D92" s="8"/>
      <c r="E92" s="8"/>
      <c r="F92" s="8"/>
      <c r="G92" s="8"/>
      <c r="H92" s="8"/>
      <c r="I92" s="8"/>
      <c r="J92" s="8"/>
      <c r="K92" s="8"/>
      <c r="L92" s="8"/>
      <c r="M92" s="8"/>
      <c r="N92" s="8"/>
      <c r="O92" s="8"/>
      <c r="P92" s="8"/>
      <c r="Q92" s="8"/>
      <c r="R92" s="8"/>
      <c r="S92" s="8"/>
      <c r="T92" s="8"/>
      <c r="U92" s="8"/>
      <c r="V92" s="8"/>
      <c r="W92" s="8"/>
      <c r="X92" s="8"/>
      <c r="Y92" s="8"/>
      <c r="Z92" s="8"/>
    </row>
    <row r="93" customFormat="false" ht="12.75" hidden="false" customHeight="false" outlineLevel="0" collapsed="false">
      <c r="B93" s="8"/>
      <c r="C93" s="8"/>
      <c r="D93" s="8"/>
      <c r="E93" s="8"/>
      <c r="F93" s="8"/>
      <c r="G93" s="8"/>
      <c r="H93" s="8"/>
      <c r="I93" s="8"/>
      <c r="J93" s="8"/>
      <c r="K93" s="8"/>
      <c r="L93" s="8"/>
      <c r="M93" s="8"/>
      <c r="N93" s="8"/>
      <c r="O93" s="8"/>
      <c r="P93" s="8"/>
      <c r="Q93" s="8"/>
      <c r="R93" s="8"/>
      <c r="S93" s="8"/>
      <c r="T93" s="8"/>
      <c r="U93" s="8"/>
      <c r="V93" s="8"/>
      <c r="W93" s="8"/>
      <c r="X93" s="8"/>
      <c r="Y93" s="8"/>
      <c r="Z93" s="8"/>
    </row>
    <row r="94" customFormat="false" ht="12.75" hidden="false" customHeight="false" outlineLevel="0" collapsed="false">
      <c r="B94" s="8"/>
      <c r="C94" s="8"/>
      <c r="D94" s="8"/>
      <c r="E94" s="8"/>
      <c r="F94" s="8"/>
      <c r="G94" s="8"/>
      <c r="H94" s="8"/>
      <c r="I94" s="8"/>
      <c r="J94" s="8"/>
      <c r="K94" s="8"/>
      <c r="L94" s="8"/>
      <c r="M94" s="8"/>
      <c r="N94" s="8"/>
      <c r="O94" s="8"/>
      <c r="P94" s="8"/>
      <c r="Q94" s="8"/>
      <c r="R94" s="8"/>
      <c r="S94" s="8"/>
      <c r="T94" s="8"/>
      <c r="U94" s="8"/>
      <c r="V94" s="8"/>
      <c r="W94" s="8"/>
      <c r="X94" s="8"/>
      <c r="Y94" s="8"/>
      <c r="Z94" s="8"/>
    </row>
    <row r="95" customFormat="false" ht="12.75" hidden="false" customHeight="false" outlineLevel="0" collapsed="false">
      <c r="B95" s="8"/>
      <c r="C95" s="8"/>
      <c r="D95" s="8"/>
      <c r="E95" s="8"/>
      <c r="F95" s="8"/>
      <c r="G95" s="8"/>
      <c r="H95" s="8"/>
      <c r="I95" s="8"/>
      <c r="J95" s="8"/>
      <c r="K95" s="8"/>
      <c r="L95" s="8"/>
      <c r="M95" s="8"/>
      <c r="N95" s="8"/>
      <c r="O95" s="8"/>
      <c r="P95" s="8"/>
      <c r="Q95" s="8"/>
      <c r="R95" s="8"/>
      <c r="S95" s="8"/>
      <c r="T95" s="8"/>
      <c r="U95" s="8"/>
      <c r="V95" s="8"/>
      <c r="W95" s="8"/>
      <c r="X95" s="8"/>
      <c r="Y95" s="8"/>
      <c r="Z95" s="8"/>
    </row>
    <row r="96" customFormat="false" ht="12.75" hidden="false" customHeight="false" outlineLevel="0" collapsed="false">
      <c r="B96" s="8"/>
      <c r="C96" s="8"/>
      <c r="D96" s="8"/>
      <c r="E96" s="8"/>
      <c r="F96" s="8"/>
      <c r="G96" s="8"/>
      <c r="H96" s="8"/>
      <c r="I96" s="8"/>
      <c r="J96" s="8"/>
      <c r="K96" s="8"/>
      <c r="L96" s="8"/>
      <c r="M96" s="8"/>
      <c r="N96" s="8"/>
      <c r="O96" s="8"/>
      <c r="P96" s="8"/>
      <c r="Q96" s="8"/>
      <c r="R96" s="8"/>
      <c r="S96" s="8"/>
      <c r="T96" s="8"/>
      <c r="U96" s="8"/>
      <c r="V96" s="8"/>
      <c r="W96" s="8"/>
      <c r="X96" s="8"/>
      <c r="Y96" s="8"/>
      <c r="Z96" s="8"/>
    </row>
    <row r="97" customFormat="false" ht="12.75" hidden="false" customHeight="false" outlineLevel="0" collapsed="false">
      <c r="B97" s="8"/>
      <c r="C97" s="8"/>
      <c r="D97" s="8"/>
      <c r="E97" s="8"/>
      <c r="F97" s="8"/>
      <c r="G97" s="8"/>
      <c r="H97" s="8"/>
      <c r="I97" s="8"/>
      <c r="J97" s="8"/>
      <c r="K97" s="8"/>
      <c r="L97" s="8"/>
      <c r="M97" s="8"/>
      <c r="N97" s="8"/>
      <c r="O97" s="8"/>
      <c r="P97" s="8"/>
      <c r="Q97" s="8"/>
      <c r="R97" s="8"/>
      <c r="S97" s="8"/>
      <c r="T97" s="8"/>
      <c r="U97" s="8"/>
      <c r="V97" s="8"/>
      <c r="W97" s="8"/>
      <c r="X97" s="8"/>
      <c r="Y97" s="8"/>
      <c r="Z97" s="8"/>
    </row>
    <row r="98" customFormat="false" ht="12.75" hidden="false" customHeight="false" outlineLevel="0" collapsed="false">
      <c r="B98" s="8"/>
      <c r="C98" s="8"/>
      <c r="D98" s="8"/>
      <c r="E98" s="8"/>
      <c r="F98" s="8"/>
      <c r="G98" s="8"/>
      <c r="H98" s="8"/>
      <c r="I98" s="8"/>
      <c r="J98" s="8"/>
      <c r="K98" s="8"/>
      <c r="L98" s="8"/>
      <c r="M98" s="8"/>
      <c r="N98" s="8"/>
      <c r="O98" s="8"/>
      <c r="P98" s="8"/>
      <c r="Q98" s="8"/>
      <c r="R98" s="8"/>
      <c r="S98" s="8"/>
      <c r="T98" s="8"/>
      <c r="U98" s="8"/>
      <c r="V98" s="8"/>
      <c r="W98" s="8"/>
      <c r="X98" s="8"/>
      <c r="Y98" s="8"/>
      <c r="Z98" s="8"/>
    </row>
    <row r="99" customFormat="false" ht="12.75" hidden="false" customHeight="false" outlineLevel="0" collapsed="false">
      <c r="B99" s="8"/>
      <c r="C99" s="8"/>
      <c r="D99" s="8"/>
      <c r="E99" s="8"/>
      <c r="F99" s="8"/>
      <c r="G99" s="8"/>
      <c r="H99" s="8"/>
      <c r="I99" s="8"/>
      <c r="J99" s="8"/>
      <c r="K99" s="8"/>
      <c r="L99" s="8"/>
      <c r="M99" s="8"/>
      <c r="N99" s="8"/>
      <c r="O99" s="8"/>
      <c r="P99" s="8"/>
      <c r="Q99" s="8"/>
      <c r="R99" s="8"/>
      <c r="S99" s="8"/>
      <c r="T99" s="8"/>
      <c r="U99" s="8"/>
      <c r="V99" s="8"/>
      <c r="W99" s="8"/>
      <c r="X99" s="8"/>
      <c r="Y99" s="8"/>
      <c r="Z99" s="8"/>
    </row>
    <row r="100" customFormat="false" ht="12.75" hidden="false" customHeight="false" outlineLevel="0" collapsed="false">
      <c r="B100" s="8"/>
      <c r="C100" s="8"/>
      <c r="D100" s="8"/>
      <c r="E100" s="8"/>
      <c r="F100" s="8"/>
      <c r="G100" s="8"/>
      <c r="H100" s="8"/>
      <c r="I100" s="8"/>
      <c r="J100" s="8"/>
      <c r="K100" s="8"/>
      <c r="L100" s="8"/>
      <c r="M100" s="8"/>
      <c r="N100" s="8"/>
      <c r="O100" s="8"/>
      <c r="P100" s="8"/>
      <c r="Q100" s="8"/>
      <c r="R100" s="8"/>
      <c r="S100" s="8"/>
      <c r="T100" s="8"/>
      <c r="U100" s="8"/>
      <c r="V100" s="8"/>
      <c r="W100" s="8"/>
      <c r="X100" s="8"/>
      <c r="Y100" s="8"/>
      <c r="Z100" s="8"/>
    </row>
    <row r="101" customFormat="false" ht="12.75" hidden="false" customHeight="false" outlineLevel="0" collapsed="false">
      <c r="B101" s="8"/>
      <c r="C101" s="8"/>
      <c r="D101" s="8"/>
      <c r="E101" s="8"/>
      <c r="F101" s="8"/>
      <c r="G101" s="8"/>
      <c r="H101" s="8"/>
      <c r="I101" s="8"/>
      <c r="J101" s="8"/>
      <c r="K101" s="8"/>
      <c r="L101" s="8"/>
      <c r="M101" s="8"/>
      <c r="N101" s="8"/>
      <c r="O101" s="8"/>
      <c r="P101" s="8"/>
      <c r="Q101" s="8"/>
      <c r="R101" s="8"/>
      <c r="S101" s="8"/>
      <c r="T101" s="8"/>
      <c r="U101" s="8"/>
      <c r="V101" s="8"/>
      <c r="W101" s="8"/>
      <c r="X101" s="8"/>
      <c r="Y101" s="8"/>
      <c r="Z101" s="8"/>
    </row>
    <row r="102" customFormat="false" ht="12.75" hidden="false" customHeight="false" outlineLevel="0" collapsed="false">
      <c r="B102" s="8"/>
      <c r="C102" s="8"/>
      <c r="D102" s="8"/>
      <c r="E102" s="8"/>
      <c r="F102" s="8"/>
      <c r="G102" s="8"/>
      <c r="H102" s="8"/>
      <c r="I102" s="8"/>
      <c r="J102" s="8"/>
      <c r="K102" s="8"/>
      <c r="L102" s="8"/>
      <c r="M102" s="8"/>
      <c r="N102" s="8"/>
      <c r="O102" s="8"/>
      <c r="P102" s="8"/>
      <c r="Q102" s="8"/>
      <c r="R102" s="8"/>
      <c r="S102" s="8"/>
      <c r="T102" s="8"/>
      <c r="U102" s="8"/>
      <c r="V102" s="8"/>
      <c r="W102" s="8"/>
      <c r="X102" s="8"/>
      <c r="Y102" s="8"/>
      <c r="Z102" s="8"/>
    </row>
    <row r="103" customFormat="false" ht="12.75" hidden="false" customHeight="false" outlineLevel="0" collapsed="false">
      <c r="B103" s="8"/>
      <c r="C103" s="8"/>
      <c r="D103" s="8"/>
      <c r="E103" s="8"/>
      <c r="F103" s="8"/>
      <c r="G103" s="8"/>
      <c r="H103" s="8"/>
      <c r="I103" s="8"/>
      <c r="J103" s="8"/>
      <c r="K103" s="8"/>
      <c r="L103" s="8"/>
      <c r="M103" s="8"/>
      <c r="N103" s="8"/>
      <c r="O103" s="8"/>
      <c r="P103" s="8"/>
      <c r="Q103" s="8"/>
      <c r="R103" s="8"/>
      <c r="S103" s="8"/>
      <c r="T103" s="8"/>
      <c r="U103" s="8"/>
      <c r="V103" s="8"/>
      <c r="W103" s="8"/>
      <c r="X103" s="8"/>
      <c r="Y103" s="8"/>
      <c r="Z103" s="8"/>
    </row>
    <row r="104" customFormat="false" ht="12.75" hidden="false" customHeight="false" outlineLevel="0" collapsed="false">
      <c r="B104" s="8"/>
      <c r="C104" s="8"/>
      <c r="D104" s="8"/>
      <c r="E104" s="8"/>
      <c r="F104" s="8"/>
      <c r="G104" s="8"/>
      <c r="H104" s="8"/>
      <c r="I104" s="8"/>
      <c r="J104" s="8"/>
      <c r="K104" s="8"/>
      <c r="L104" s="8"/>
      <c r="M104" s="8"/>
      <c r="N104" s="8"/>
      <c r="O104" s="8"/>
      <c r="P104" s="8"/>
      <c r="Q104" s="8"/>
      <c r="R104" s="8"/>
      <c r="S104" s="8"/>
      <c r="T104" s="8"/>
      <c r="U104" s="8"/>
      <c r="V104" s="8"/>
      <c r="W104" s="8"/>
      <c r="X104" s="8"/>
      <c r="Y104" s="8"/>
      <c r="Z104" s="8"/>
    </row>
    <row r="105" customFormat="false" ht="12.75" hidden="false" customHeight="false" outlineLevel="0" collapsed="false">
      <c r="B105" s="8"/>
      <c r="C105" s="8"/>
      <c r="D105" s="8"/>
      <c r="E105" s="8"/>
      <c r="F105" s="8"/>
      <c r="G105" s="8"/>
      <c r="H105" s="8"/>
      <c r="I105" s="8"/>
      <c r="J105" s="8"/>
      <c r="K105" s="8"/>
      <c r="L105" s="8"/>
      <c r="M105" s="8"/>
      <c r="N105" s="8"/>
      <c r="O105" s="8"/>
      <c r="P105" s="8"/>
      <c r="Q105" s="8"/>
      <c r="R105" s="8"/>
      <c r="S105" s="8"/>
      <c r="T105" s="8"/>
      <c r="U105" s="8"/>
      <c r="V105" s="8"/>
      <c r="W105" s="8"/>
      <c r="X105" s="8"/>
      <c r="Y105" s="8"/>
      <c r="Z105" s="8"/>
    </row>
    <row r="106" customFormat="false" ht="12.75" hidden="false" customHeight="false" outlineLevel="0" collapsed="false">
      <c r="B106" s="8"/>
      <c r="C106" s="8"/>
      <c r="D106" s="8"/>
      <c r="E106" s="8"/>
      <c r="F106" s="8"/>
      <c r="G106" s="8"/>
      <c r="H106" s="8"/>
      <c r="I106" s="8"/>
      <c r="J106" s="8"/>
      <c r="K106" s="8"/>
      <c r="L106" s="8"/>
      <c r="M106" s="8"/>
      <c r="N106" s="8"/>
      <c r="O106" s="8"/>
      <c r="P106" s="8"/>
      <c r="Q106" s="8"/>
      <c r="R106" s="8"/>
      <c r="S106" s="8"/>
      <c r="T106" s="8"/>
      <c r="U106" s="8"/>
      <c r="V106" s="8"/>
      <c r="W106" s="8"/>
      <c r="X106" s="8"/>
      <c r="Y106" s="8"/>
      <c r="Z106" s="8"/>
    </row>
    <row r="107" customFormat="false" ht="12.75" hidden="false" customHeight="false" outlineLevel="0" collapsed="false">
      <c r="B107" s="8"/>
      <c r="C107" s="8"/>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2.75" hidden="false" customHeight="false" outlineLevel="0" collapsed="false">
      <c r="B108" s="8"/>
      <c r="C108" s="8"/>
      <c r="D108" s="8"/>
      <c r="E108" s="8"/>
      <c r="F108" s="8"/>
      <c r="G108" s="8"/>
      <c r="H108" s="8"/>
      <c r="I108" s="8"/>
      <c r="J108" s="8"/>
      <c r="K108" s="8"/>
      <c r="L108" s="8"/>
      <c r="M108" s="8"/>
      <c r="N108" s="8"/>
      <c r="O108" s="8"/>
      <c r="P108" s="8"/>
      <c r="Q108" s="8"/>
      <c r="R108" s="8"/>
      <c r="S108" s="8"/>
      <c r="T108" s="8"/>
      <c r="U108" s="8"/>
      <c r="V108" s="8"/>
      <c r="W108" s="8"/>
      <c r="X108" s="8"/>
      <c r="Y108" s="8"/>
      <c r="Z108" s="8"/>
    </row>
    <row r="109" customFormat="false" ht="12.75" hidden="false" customHeight="false" outlineLevel="0" collapsed="false">
      <c r="B109" s="8"/>
      <c r="C109" s="8"/>
      <c r="D109" s="8"/>
      <c r="E109" s="8"/>
      <c r="F109" s="8"/>
      <c r="G109" s="8"/>
      <c r="H109" s="8"/>
      <c r="I109" s="8"/>
      <c r="J109" s="8"/>
      <c r="K109" s="8"/>
      <c r="L109" s="8"/>
      <c r="M109" s="8"/>
      <c r="N109" s="8"/>
      <c r="O109" s="8"/>
      <c r="P109" s="8"/>
      <c r="Q109" s="8"/>
      <c r="R109" s="8"/>
      <c r="S109" s="8"/>
      <c r="T109" s="8"/>
      <c r="U109" s="8"/>
      <c r="V109" s="8"/>
      <c r="W109" s="8"/>
      <c r="X109" s="8"/>
      <c r="Y109" s="8"/>
      <c r="Z109" s="8"/>
    </row>
    <row r="110" customFormat="false" ht="12.75" hidden="false" customHeight="fals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row>
    <row r="111" customFormat="false" ht="12.75" hidden="false" customHeight="false" outlineLevel="0" collapsed="false">
      <c r="B111" s="8"/>
      <c r="C111" s="8"/>
      <c r="D111" s="8"/>
      <c r="E111" s="8"/>
      <c r="F111" s="8"/>
      <c r="G111" s="8"/>
      <c r="H111" s="8"/>
      <c r="I111" s="8"/>
      <c r="J111" s="8"/>
      <c r="K111" s="8"/>
      <c r="L111" s="8"/>
      <c r="M111" s="8"/>
      <c r="N111" s="8"/>
      <c r="O111" s="8"/>
      <c r="P111" s="8"/>
      <c r="Q111" s="8"/>
      <c r="R111" s="8"/>
      <c r="S111" s="8"/>
      <c r="T111" s="8"/>
      <c r="U111" s="8"/>
      <c r="V111" s="8"/>
      <c r="W111" s="8"/>
      <c r="X111" s="8"/>
      <c r="Y111" s="8"/>
      <c r="Z111" s="8"/>
    </row>
    <row r="112" customFormat="false" ht="12.75" hidden="false" customHeight="false" outlineLevel="0" collapsed="false">
      <c r="B112" s="8"/>
      <c r="C112" s="8"/>
      <c r="D112" s="8"/>
      <c r="E112" s="8"/>
      <c r="F112" s="8"/>
      <c r="G112" s="8"/>
      <c r="H112" s="8"/>
      <c r="I112" s="8"/>
      <c r="J112" s="8"/>
      <c r="K112" s="8"/>
      <c r="L112" s="8"/>
      <c r="M112" s="8"/>
      <c r="N112" s="8"/>
      <c r="O112" s="8"/>
      <c r="P112" s="8"/>
      <c r="Q112" s="8"/>
      <c r="R112" s="8"/>
      <c r="S112" s="8"/>
      <c r="T112" s="8"/>
      <c r="U112" s="8"/>
      <c r="V112" s="8"/>
      <c r="W112" s="8"/>
      <c r="X112" s="8"/>
      <c r="Y112" s="8"/>
      <c r="Z112" s="8"/>
    </row>
    <row r="113" customFormat="false" ht="12.75" hidden="false" customHeight="false" outlineLevel="0" collapsed="false">
      <c r="B113" s="8"/>
      <c r="C113" s="8"/>
      <c r="D113" s="8"/>
      <c r="E113" s="8"/>
      <c r="F113" s="8"/>
      <c r="G113" s="8"/>
      <c r="H113" s="8"/>
      <c r="I113" s="8"/>
      <c r="J113" s="8"/>
      <c r="K113" s="8"/>
      <c r="L113" s="8"/>
      <c r="M113" s="8"/>
      <c r="N113" s="8"/>
      <c r="O113" s="8"/>
      <c r="P113" s="8"/>
      <c r="Q113" s="8"/>
      <c r="R113" s="8"/>
      <c r="S113" s="8"/>
      <c r="T113" s="8"/>
      <c r="U113" s="8"/>
      <c r="V113" s="8"/>
      <c r="W113" s="8"/>
      <c r="X113" s="8"/>
      <c r="Y113" s="8"/>
      <c r="Z113" s="8"/>
    </row>
    <row r="114" customFormat="false" ht="12.75" hidden="false" customHeight="false" outlineLevel="0" collapsed="false">
      <c r="B114" s="8"/>
      <c r="C114" s="8"/>
      <c r="D114" s="8"/>
      <c r="E114" s="8"/>
      <c r="F114" s="8"/>
      <c r="G114" s="8"/>
      <c r="H114" s="8"/>
      <c r="I114" s="8"/>
      <c r="J114" s="8"/>
      <c r="K114" s="8"/>
      <c r="L114" s="8"/>
      <c r="M114" s="8"/>
      <c r="N114" s="8"/>
      <c r="O114" s="8"/>
      <c r="P114" s="8"/>
      <c r="Q114" s="8"/>
      <c r="R114" s="8"/>
      <c r="S114" s="8"/>
      <c r="T114" s="8"/>
      <c r="U114" s="8"/>
      <c r="V114" s="8"/>
      <c r="W114" s="8"/>
      <c r="X114" s="8"/>
      <c r="Y114" s="8"/>
      <c r="Z114" s="8"/>
    </row>
    <row r="115" customFormat="false" ht="12.75" hidden="false" customHeight="false" outlineLevel="0" collapsed="false">
      <c r="B115" s="8"/>
      <c r="C115" s="8"/>
      <c r="D115" s="8"/>
      <c r="E115" s="8"/>
      <c r="F115" s="8"/>
      <c r="G115" s="8"/>
      <c r="H115" s="8"/>
      <c r="I115" s="8"/>
      <c r="J115" s="8"/>
      <c r="K115" s="8"/>
      <c r="L115" s="8"/>
      <c r="M115" s="8"/>
      <c r="N115" s="8"/>
      <c r="O115" s="8"/>
      <c r="P115" s="8"/>
      <c r="Q115" s="8"/>
      <c r="R115" s="8"/>
      <c r="S115" s="8"/>
      <c r="T115" s="8"/>
      <c r="U115" s="8"/>
      <c r="V115" s="8"/>
      <c r="W115" s="8"/>
      <c r="X115" s="8"/>
      <c r="Y115" s="8"/>
      <c r="Z115" s="8"/>
    </row>
    <row r="116" customFormat="false" ht="12.75" hidden="false" customHeight="false" outlineLevel="0" collapsed="false">
      <c r="B116" s="8"/>
      <c r="C116" s="8"/>
      <c r="D116" s="8"/>
      <c r="E116" s="8"/>
      <c r="F116" s="8"/>
      <c r="G116" s="8"/>
      <c r="H116" s="8"/>
      <c r="I116" s="8"/>
      <c r="J116" s="8"/>
      <c r="K116" s="8"/>
      <c r="L116" s="8"/>
      <c r="M116" s="8"/>
      <c r="N116" s="8"/>
      <c r="O116" s="8"/>
      <c r="P116" s="8"/>
      <c r="Q116" s="8"/>
      <c r="R116" s="8"/>
      <c r="S116" s="8"/>
      <c r="T116" s="8"/>
      <c r="U116" s="8"/>
      <c r="V116" s="8"/>
      <c r="W116" s="8"/>
      <c r="X116" s="8"/>
      <c r="Y116" s="8"/>
      <c r="Z116" s="8"/>
    </row>
    <row r="117" customFormat="false" ht="12.75" hidden="false" customHeight="false" outlineLevel="0" collapsed="false">
      <c r="B117" s="8"/>
      <c r="C117" s="8"/>
      <c r="D117" s="8"/>
      <c r="E117" s="8"/>
      <c r="F117" s="8"/>
      <c r="G117" s="8"/>
      <c r="H117" s="8"/>
      <c r="I117" s="8"/>
      <c r="J117" s="8"/>
      <c r="K117" s="8"/>
      <c r="L117" s="8"/>
      <c r="M117" s="8"/>
      <c r="N117" s="8"/>
      <c r="O117" s="8"/>
      <c r="P117" s="8"/>
      <c r="Q117" s="8"/>
      <c r="R117" s="8"/>
      <c r="S117" s="8"/>
      <c r="T117" s="8"/>
      <c r="U117" s="8"/>
      <c r="V117" s="8"/>
      <c r="W117" s="8"/>
      <c r="X117" s="8"/>
      <c r="Y117" s="8"/>
      <c r="Z117" s="8"/>
    </row>
    <row r="118" customFormat="false" ht="12.75" hidden="false" customHeight="false" outlineLevel="0" collapsed="false">
      <c r="B118" s="8"/>
      <c r="C118" s="8"/>
      <c r="D118" s="8"/>
      <c r="E118" s="8"/>
      <c r="F118" s="8"/>
      <c r="G118" s="8"/>
      <c r="H118" s="8"/>
      <c r="I118" s="8"/>
      <c r="J118" s="8"/>
      <c r="K118" s="8"/>
      <c r="L118" s="8"/>
      <c r="M118" s="8"/>
      <c r="N118" s="8"/>
      <c r="O118" s="8"/>
      <c r="P118" s="8"/>
      <c r="Q118" s="8"/>
      <c r="R118" s="8"/>
      <c r="S118" s="8"/>
      <c r="T118" s="8"/>
      <c r="U118" s="8"/>
      <c r="V118" s="8"/>
      <c r="W118" s="8"/>
      <c r="X118" s="8"/>
      <c r="Y118" s="8"/>
      <c r="Z118" s="8"/>
    </row>
    <row r="119" customFormat="false" ht="12.75" hidden="false" customHeight="false" outlineLevel="0" collapsed="false">
      <c r="B119" s="8"/>
      <c r="C119" s="8"/>
      <c r="D119" s="8"/>
      <c r="E119" s="8"/>
      <c r="F119" s="8"/>
      <c r="G119" s="8"/>
      <c r="H119" s="8"/>
      <c r="I119" s="8"/>
      <c r="J119" s="8"/>
      <c r="K119" s="8"/>
      <c r="L119" s="8"/>
      <c r="M119" s="8"/>
      <c r="N119" s="8"/>
      <c r="O119" s="8"/>
      <c r="P119" s="8"/>
      <c r="Q119" s="8"/>
      <c r="R119" s="8"/>
      <c r="S119" s="8"/>
      <c r="T119" s="8"/>
      <c r="U119" s="8"/>
      <c r="V119" s="8"/>
      <c r="W119" s="8"/>
      <c r="X119" s="8"/>
      <c r="Y119" s="8"/>
      <c r="Z119" s="8"/>
    </row>
    <row r="120" customFormat="false" ht="12.75" hidden="false" customHeight="false" outlineLevel="0" collapsed="false">
      <c r="B120" s="8"/>
      <c r="C120" s="8"/>
      <c r="D120" s="8"/>
      <c r="E120" s="8"/>
      <c r="F120" s="8"/>
      <c r="G120" s="8"/>
      <c r="H120" s="8"/>
      <c r="I120" s="8"/>
      <c r="J120" s="8"/>
      <c r="K120" s="8"/>
      <c r="L120" s="8"/>
      <c r="M120" s="8"/>
      <c r="N120" s="8"/>
      <c r="O120" s="8"/>
      <c r="P120" s="8"/>
      <c r="Q120" s="8"/>
      <c r="R120" s="8"/>
      <c r="S120" s="8"/>
      <c r="T120" s="8"/>
      <c r="U120" s="8"/>
      <c r="V120" s="8"/>
      <c r="W120" s="8"/>
      <c r="X120" s="8"/>
      <c r="Y120" s="8"/>
      <c r="Z120" s="8"/>
    </row>
    <row r="121" customFormat="false" ht="12.75" hidden="false" customHeight="false" outlineLevel="0" collapsed="false">
      <c r="B121" s="8"/>
      <c r="C121" s="8"/>
      <c r="D121" s="8"/>
      <c r="E121" s="8"/>
      <c r="F121" s="8"/>
      <c r="G121" s="8"/>
      <c r="H121" s="8"/>
      <c r="I121" s="8"/>
      <c r="J121" s="8"/>
      <c r="K121" s="8"/>
      <c r="L121" s="8"/>
      <c r="M121" s="8"/>
      <c r="N121" s="8"/>
      <c r="O121" s="8"/>
      <c r="P121" s="8"/>
      <c r="Q121" s="8"/>
      <c r="R121" s="8"/>
      <c r="S121" s="8"/>
      <c r="T121" s="8"/>
      <c r="U121" s="8"/>
      <c r="V121" s="8"/>
      <c r="W121" s="8"/>
      <c r="X121" s="8"/>
      <c r="Y121" s="8"/>
      <c r="Z121" s="8"/>
    </row>
    <row r="122" customFormat="false" ht="12.75" hidden="false" customHeight="false" outlineLevel="0" collapsed="false">
      <c r="B122" s="8"/>
      <c r="C122" s="8"/>
      <c r="D122" s="8"/>
      <c r="E122" s="8"/>
      <c r="F122" s="8"/>
      <c r="G122" s="8"/>
      <c r="H122" s="8"/>
      <c r="I122" s="8"/>
      <c r="J122" s="8"/>
      <c r="K122" s="8"/>
      <c r="L122" s="8"/>
      <c r="M122" s="8"/>
      <c r="N122" s="8"/>
      <c r="O122" s="8"/>
      <c r="P122" s="8"/>
      <c r="Q122" s="8"/>
      <c r="R122" s="8"/>
      <c r="S122" s="8"/>
      <c r="T122" s="8"/>
      <c r="U122" s="8"/>
      <c r="V122" s="8"/>
      <c r="W122" s="8"/>
      <c r="X122" s="8"/>
      <c r="Y122" s="8"/>
      <c r="Z122" s="8"/>
    </row>
    <row r="123" customFormat="false" ht="12.75" hidden="false" customHeight="false" outlineLevel="0" collapsed="false">
      <c r="B123" s="8"/>
      <c r="C123" s="8"/>
      <c r="D123" s="8"/>
      <c r="E123" s="8"/>
      <c r="F123" s="8"/>
      <c r="G123" s="8"/>
      <c r="H123" s="8"/>
      <c r="I123" s="8"/>
      <c r="J123" s="8"/>
      <c r="K123" s="8"/>
      <c r="L123" s="8"/>
      <c r="M123" s="8"/>
      <c r="N123" s="8"/>
      <c r="O123" s="8"/>
      <c r="P123" s="8"/>
      <c r="Q123" s="8"/>
      <c r="R123" s="8"/>
      <c r="S123" s="8"/>
      <c r="T123" s="8"/>
      <c r="U123" s="8"/>
      <c r="V123" s="8"/>
      <c r="W123" s="8"/>
      <c r="X123" s="8"/>
      <c r="Y123" s="8"/>
      <c r="Z123" s="8"/>
    </row>
    <row r="124" customFormat="false" ht="12.75" hidden="false" customHeight="false" outlineLevel="0" collapsed="false">
      <c r="B124" s="8"/>
      <c r="C124" s="8"/>
      <c r="D124" s="8"/>
      <c r="E124" s="8"/>
      <c r="F124" s="8"/>
      <c r="G124" s="8"/>
      <c r="H124" s="8"/>
      <c r="I124" s="8"/>
      <c r="J124" s="8"/>
      <c r="K124" s="8"/>
      <c r="L124" s="8"/>
      <c r="M124" s="8"/>
      <c r="N124" s="8"/>
      <c r="O124" s="8"/>
      <c r="P124" s="8"/>
      <c r="Q124" s="8"/>
      <c r="R124" s="8"/>
      <c r="S124" s="8"/>
      <c r="T124" s="8"/>
      <c r="U124" s="8"/>
      <c r="V124" s="8"/>
      <c r="W124" s="8"/>
      <c r="X124" s="8"/>
      <c r="Y124" s="8"/>
      <c r="Z124" s="8"/>
    </row>
    <row r="125" customFormat="false" ht="12.75" hidden="false" customHeight="false" outlineLevel="0" collapsed="false">
      <c r="B125" s="8"/>
      <c r="C125" s="8"/>
      <c r="D125" s="8"/>
      <c r="E125" s="8"/>
      <c r="F125" s="8"/>
      <c r="G125" s="8"/>
      <c r="H125" s="8"/>
      <c r="I125" s="8"/>
      <c r="J125" s="8"/>
      <c r="K125" s="8"/>
      <c r="L125" s="8"/>
      <c r="M125" s="8"/>
      <c r="N125" s="8"/>
      <c r="O125" s="8"/>
      <c r="P125" s="8"/>
      <c r="Q125" s="8"/>
      <c r="R125" s="8"/>
      <c r="S125" s="8"/>
      <c r="T125" s="8"/>
      <c r="U125" s="8"/>
      <c r="V125" s="8"/>
      <c r="W125" s="8"/>
      <c r="X125" s="8"/>
      <c r="Y125" s="8"/>
      <c r="Z125" s="8"/>
    </row>
    <row r="126" customFormat="false" ht="12.75" hidden="false" customHeight="false" outlineLevel="0" collapsed="false">
      <c r="B126" s="8"/>
      <c r="C126" s="8"/>
      <c r="D126" s="8"/>
      <c r="E126" s="8"/>
      <c r="F126" s="8"/>
      <c r="G126" s="8"/>
      <c r="H126" s="8"/>
      <c r="I126" s="8"/>
      <c r="J126" s="8"/>
      <c r="K126" s="8"/>
      <c r="L126" s="8"/>
      <c r="M126" s="8"/>
      <c r="N126" s="8"/>
      <c r="O126" s="8"/>
      <c r="P126" s="8"/>
      <c r="Q126" s="8"/>
      <c r="R126" s="8"/>
      <c r="S126" s="8"/>
      <c r="T126" s="8"/>
      <c r="U126" s="8"/>
      <c r="V126" s="8"/>
      <c r="W126" s="8"/>
      <c r="X126" s="8"/>
      <c r="Y126" s="8"/>
      <c r="Z126" s="8"/>
    </row>
    <row r="127" customFormat="false" ht="12.75" hidden="false" customHeight="false" outlineLevel="0" collapsed="false">
      <c r="B127" s="8"/>
      <c r="C127" s="8"/>
      <c r="D127" s="8"/>
      <c r="E127" s="8"/>
      <c r="F127" s="8"/>
      <c r="G127" s="8"/>
      <c r="H127" s="8"/>
      <c r="I127" s="8"/>
      <c r="J127" s="8"/>
      <c r="K127" s="8"/>
      <c r="L127" s="8"/>
      <c r="M127" s="8"/>
      <c r="N127" s="8"/>
      <c r="O127" s="8"/>
      <c r="P127" s="8"/>
      <c r="Q127" s="8"/>
      <c r="R127" s="8"/>
      <c r="S127" s="8"/>
      <c r="T127" s="8"/>
      <c r="U127" s="8"/>
      <c r="V127" s="8"/>
      <c r="W127" s="8"/>
      <c r="X127" s="8"/>
      <c r="Y127" s="8"/>
      <c r="Z127" s="8"/>
    </row>
    <row r="128" customFormat="false" ht="12.75" hidden="false" customHeight="false" outlineLevel="0" collapsed="false">
      <c r="B128" s="8"/>
      <c r="C128" s="8"/>
      <c r="D128" s="8"/>
      <c r="E128" s="8"/>
      <c r="F128" s="8"/>
      <c r="G128" s="8"/>
      <c r="H128" s="8"/>
      <c r="I128" s="8"/>
      <c r="J128" s="8"/>
      <c r="K128" s="8"/>
      <c r="L128" s="8"/>
      <c r="M128" s="8"/>
      <c r="N128" s="8"/>
      <c r="O128" s="8"/>
      <c r="P128" s="8"/>
      <c r="Q128" s="8"/>
      <c r="R128" s="8"/>
      <c r="S128" s="8"/>
      <c r="T128" s="8"/>
      <c r="U128" s="8"/>
      <c r="V128" s="8"/>
      <c r="W128" s="8"/>
      <c r="X128" s="8"/>
      <c r="Y128" s="8"/>
      <c r="Z128" s="8"/>
    </row>
    <row r="129" customFormat="false" ht="12.75" hidden="false" customHeight="false" outlineLevel="0" collapsed="false">
      <c r="B129" s="8"/>
      <c r="C129" s="8"/>
      <c r="D129" s="8"/>
      <c r="E129" s="8"/>
      <c r="F129" s="8"/>
      <c r="G129" s="8"/>
      <c r="H129" s="8"/>
      <c r="I129" s="8"/>
      <c r="J129" s="8"/>
      <c r="K129" s="8"/>
      <c r="L129" s="8"/>
      <c r="M129" s="8"/>
      <c r="N129" s="8"/>
      <c r="O129" s="8"/>
      <c r="P129" s="8"/>
      <c r="Q129" s="8"/>
      <c r="R129" s="8"/>
      <c r="S129" s="8"/>
      <c r="T129" s="8"/>
      <c r="U129" s="8"/>
      <c r="V129" s="8"/>
      <c r="W129" s="8"/>
      <c r="X129" s="8"/>
      <c r="Y129" s="8"/>
      <c r="Z129" s="8"/>
    </row>
    <row r="130" customFormat="false" ht="12.75" hidden="false" customHeight="false" outlineLevel="0" collapsed="false">
      <c r="B130" s="8"/>
      <c r="C130" s="8"/>
      <c r="D130" s="8"/>
      <c r="E130" s="8"/>
      <c r="F130" s="8"/>
      <c r="G130" s="8"/>
      <c r="H130" s="8"/>
      <c r="I130" s="8"/>
      <c r="J130" s="8"/>
      <c r="K130" s="8"/>
      <c r="L130" s="8"/>
      <c r="M130" s="8"/>
      <c r="N130" s="8"/>
      <c r="O130" s="8"/>
      <c r="P130" s="8"/>
      <c r="Q130" s="8"/>
      <c r="R130" s="8"/>
      <c r="S130" s="8"/>
      <c r="T130" s="8"/>
      <c r="U130" s="8"/>
      <c r="V130" s="8"/>
      <c r="W130" s="8"/>
      <c r="X130" s="8"/>
      <c r="Y130" s="8"/>
      <c r="Z130" s="8"/>
    </row>
    <row r="131" customFormat="false" ht="12.75" hidden="false" customHeight="false" outlineLevel="0" collapsed="false">
      <c r="B131" s="8"/>
      <c r="C131" s="8"/>
      <c r="D131" s="8"/>
      <c r="E131" s="8"/>
      <c r="F131" s="8"/>
      <c r="G131" s="8"/>
      <c r="H131" s="8"/>
      <c r="I131" s="8"/>
      <c r="J131" s="8"/>
      <c r="K131" s="8"/>
      <c r="L131" s="8"/>
      <c r="M131" s="8"/>
      <c r="N131" s="8"/>
      <c r="O131" s="8"/>
      <c r="P131" s="8"/>
      <c r="Q131" s="8"/>
      <c r="R131" s="8"/>
      <c r="S131" s="8"/>
      <c r="T131" s="8"/>
      <c r="U131" s="8"/>
      <c r="V131" s="8"/>
      <c r="W131" s="8"/>
      <c r="X131" s="8"/>
      <c r="Y131" s="8"/>
      <c r="Z131" s="8"/>
    </row>
    <row r="132" customFormat="false" ht="12.75" hidden="false" customHeight="fals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row>
    <row r="133" customFormat="false" ht="12.75" hidden="false" customHeight="false" outlineLevel="0" collapsed="false">
      <c r="B133" s="8"/>
      <c r="C133" s="8"/>
      <c r="D133" s="8"/>
      <c r="E133" s="8"/>
      <c r="F133" s="8"/>
      <c r="G133" s="8"/>
      <c r="H133" s="8"/>
      <c r="I133" s="8"/>
      <c r="J133" s="8"/>
      <c r="K133" s="8"/>
      <c r="L133" s="8"/>
      <c r="M133" s="8"/>
      <c r="N133" s="8"/>
      <c r="O133" s="8"/>
      <c r="P133" s="8"/>
      <c r="Q133" s="8"/>
      <c r="R133" s="8"/>
      <c r="S133" s="8"/>
      <c r="T133" s="8"/>
      <c r="U133" s="8"/>
      <c r="V133" s="8"/>
      <c r="W133" s="8"/>
      <c r="X133" s="8"/>
      <c r="Y133" s="8"/>
      <c r="Z133" s="8"/>
    </row>
    <row r="134" customFormat="false" ht="12.75" hidden="false" customHeight="false" outlineLevel="0" collapsed="false">
      <c r="B134" s="8"/>
      <c r="C134" s="8"/>
      <c r="D134" s="8"/>
      <c r="E134" s="8"/>
      <c r="F134" s="8"/>
      <c r="G134" s="8"/>
      <c r="H134" s="8"/>
      <c r="I134" s="8"/>
      <c r="J134" s="8"/>
      <c r="K134" s="8"/>
      <c r="L134" s="8"/>
      <c r="M134" s="8"/>
      <c r="N134" s="8"/>
      <c r="O134" s="8"/>
      <c r="P134" s="8"/>
      <c r="Q134" s="8"/>
      <c r="R134" s="8"/>
      <c r="S134" s="8"/>
      <c r="T134" s="8"/>
      <c r="U134" s="8"/>
      <c r="V134" s="8"/>
      <c r="W134" s="8"/>
      <c r="X134" s="8"/>
      <c r="Y134" s="8"/>
      <c r="Z134" s="8"/>
    </row>
    <row r="135" customFormat="false" ht="12.75" hidden="false" customHeight="false" outlineLevel="0" collapsed="false">
      <c r="B135" s="8"/>
      <c r="C135" s="8"/>
      <c r="D135" s="8"/>
      <c r="E135" s="8"/>
      <c r="F135" s="8"/>
      <c r="G135" s="8"/>
      <c r="H135" s="8"/>
      <c r="I135" s="8"/>
      <c r="J135" s="8"/>
      <c r="K135" s="8"/>
      <c r="L135" s="8"/>
      <c r="M135" s="8"/>
      <c r="N135" s="8"/>
      <c r="O135" s="8"/>
      <c r="P135" s="8"/>
      <c r="Q135" s="8"/>
      <c r="R135" s="8"/>
      <c r="S135" s="8"/>
      <c r="T135" s="8"/>
      <c r="U135" s="8"/>
      <c r="V135" s="8"/>
      <c r="W135" s="8"/>
      <c r="X135" s="8"/>
      <c r="Y135" s="8"/>
      <c r="Z135" s="8"/>
    </row>
    <row r="136" customFormat="false" ht="12.75" hidden="false" customHeight="false" outlineLevel="0" collapsed="false">
      <c r="B136" s="8"/>
      <c r="C136" s="8"/>
      <c r="D136" s="8"/>
      <c r="E136" s="8"/>
      <c r="F136" s="8"/>
      <c r="G136" s="8"/>
      <c r="H136" s="8"/>
      <c r="I136" s="8"/>
      <c r="J136" s="8"/>
      <c r="K136" s="8"/>
      <c r="L136" s="8"/>
      <c r="M136" s="8"/>
      <c r="N136" s="8"/>
      <c r="O136" s="8"/>
      <c r="P136" s="8"/>
      <c r="Q136" s="8"/>
      <c r="R136" s="8"/>
      <c r="S136" s="8"/>
      <c r="T136" s="8"/>
      <c r="U136" s="8"/>
      <c r="V136" s="8"/>
      <c r="W136" s="8"/>
      <c r="X136" s="8"/>
      <c r="Y136" s="8"/>
      <c r="Z136" s="8"/>
    </row>
    <row r="137" customFormat="false" ht="12.75" hidden="false" customHeight="false" outlineLevel="0" collapsed="false">
      <c r="B137" s="8"/>
      <c r="C137" s="8"/>
      <c r="D137" s="8"/>
      <c r="E137" s="8"/>
      <c r="F137" s="8"/>
      <c r="G137" s="8"/>
      <c r="H137" s="8"/>
      <c r="I137" s="8"/>
      <c r="J137" s="8"/>
      <c r="K137" s="8"/>
      <c r="L137" s="8"/>
      <c r="M137" s="8"/>
      <c r="N137" s="8"/>
      <c r="O137" s="8"/>
      <c r="P137" s="8"/>
      <c r="Q137" s="8"/>
      <c r="R137" s="8"/>
      <c r="S137" s="8"/>
      <c r="T137" s="8"/>
      <c r="U137" s="8"/>
      <c r="V137" s="8"/>
      <c r="W137" s="8"/>
      <c r="X137" s="8"/>
      <c r="Y137" s="8"/>
      <c r="Z137" s="8"/>
    </row>
    <row r="138" customFormat="false" ht="12.75" hidden="false" customHeight="false" outlineLevel="0" collapsed="false">
      <c r="B138" s="8"/>
      <c r="C138" s="8"/>
      <c r="D138" s="8"/>
      <c r="E138" s="8"/>
      <c r="F138" s="8"/>
      <c r="G138" s="8"/>
      <c r="H138" s="8"/>
      <c r="I138" s="8"/>
      <c r="J138" s="8"/>
      <c r="K138" s="8"/>
      <c r="L138" s="8"/>
      <c r="M138" s="8"/>
      <c r="N138" s="8"/>
      <c r="O138" s="8"/>
      <c r="P138" s="8"/>
      <c r="Q138" s="8"/>
      <c r="R138" s="8"/>
      <c r="S138" s="8"/>
      <c r="T138" s="8"/>
      <c r="U138" s="8"/>
      <c r="V138" s="8"/>
      <c r="W138" s="8"/>
      <c r="X138" s="8"/>
      <c r="Y138" s="8"/>
      <c r="Z138" s="8"/>
    </row>
    <row r="139" customFormat="false" ht="12.75" hidden="false" customHeight="false" outlineLevel="0" collapsed="false">
      <c r="B139" s="8"/>
      <c r="C139" s="8"/>
      <c r="D139" s="8"/>
      <c r="E139" s="8"/>
      <c r="F139" s="8"/>
      <c r="G139" s="8"/>
      <c r="H139" s="8"/>
      <c r="I139" s="8"/>
      <c r="J139" s="8"/>
      <c r="K139" s="8"/>
      <c r="L139" s="8"/>
      <c r="M139" s="8"/>
      <c r="N139" s="8"/>
      <c r="O139" s="8"/>
      <c r="P139" s="8"/>
      <c r="Q139" s="8"/>
      <c r="R139" s="8"/>
      <c r="S139" s="8"/>
      <c r="T139" s="8"/>
      <c r="U139" s="8"/>
      <c r="V139" s="8"/>
      <c r="W139" s="8"/>
      <c r="X139" s="8"/>
      <c r="Y139" s="8"/>
      <c r="Z139" s="8"/>
    </row>
    <row r="140" customFormat="false" ht="12.75" hidden="false" customHeight="false" outlineLevel="0" collapsed="false">
      <c r="B140" s="8"/>
      <c r="C140" s="8"/>
      <c r="D140" s="8"/>
      <c r="E140" s="8"/>
      <c r="F140" s="8"/>
      <c r="G140" s="8"/>
      <c r="H140" s="8"/>
      <c r="I140" s="8"/>
      <c r="J140" s="8"/>
      <c r="K140" s="8"/>
      <c r="L140" s="8"/>
      <c r="M140" s="8"/>
      <c r="N140" s="8"/>
      <c r="O140" s="8"/>
      <c r="P140" s="8"/>
      <c r="Q140" s="8"/>
      <c r="R140" s="8"/>
      <c r="S140" s="8"/>
      <c r="T140" s="8"/>
      <c r="U140" s="8"/>
      <c r="V140" s="8"/>
      <c r="W140" s="8"/>
      <c r="X140" s="8"/>
      <c r="Y140" s="8"/>
      <c r="Z140" s="8"/>
    </row>
    <row r="141" customFormat="false" ht="12.75" hidden="false" customHeight="false" outlineLevel="0" collapsed="false">
      <c r="B141" s="8"/>
      <c r="C141" s="8"/>
      <c r="D141" s="8"/>
      <c r="E141" s="8"/>
      <c r="F141" s="8"/>
      <c r="G141" s="8"/>
      <c r="H141" s="8"/>
      <c r="I141" s="8"/>
      <c r="J141" s="8"/>
      <c r="K141" s="8"/>
      <c r="L141" s="8"/>
      <c r="M141" s="8"/>
      <c r="N141" s="8"/>
      <c r="O141" s="8"/>
      <c r="P141" s="8"/>
      <c r="Q141" s="8"/>
      <c r="R141" s="8"/>
      <c r="S141" s="8"/>
      <c r="T141" s="8"/>
      <c r="U141" s="8"/>
      <c r="V141" s="8"/>
      <c r="W141" s="8"/>
      <c r="X141" s="8"/>
      <c r="Y141" s="8"/>
      <c r="Z141" s="8"/>
    </row>
    <row r="142" customFormat="false" ht="12.75" hidden="false" customHeight="false" outlineLevel="0" collapsed="false">
      <c r="B142" s="8"/>
      <c r="C142" s="8"/>
      <c r="D142" s="8"/>
      <c r="E142" s="8"/>
      <c r="F142" s="8"/>
      <c r="G142" s="8"/>
      <c r="H142" s="8"/>
      <c r="I142" s="8"/>
      <c r="J142" s="8"/>
      <c r="K142" s="8"/>
      <c r="L142" s="8"/>
      <c r="M142" s="8"/>
      <c r="N142" s="8"/>
      <c r="O142" s="8"/>
      <c r="P142" s="8"/>
      <c r="Q142" s="8"/>
      <c r="R142" s="8"/>
      <c r="S142" s="8"/>
      <c r="T142" s="8"/>
      <c r="U142" s="8"/>
      <c r="V142" s="8"/>
      <c r="W142" s="8"/>
      <c r="X142" s="8"/>
      <c r="Y142" s="8"/>
      <c r="Z142" s="8"/>
    </row>
    <row r="143" customFormat="false" ht="12.75" hidden="false" customHeight="false" outlineLevel="0" collapsed="false">
      <c r="B143" s="8"/>
      <c r="C143" s="8"/>
      <c r="D143" s="8"/>
      <c r="E143" s="8"/>
      <c r="F143" s="8"/>
      <c r="G143" s="8"/>
      <c r="H143" s="8"/>
      <c r="I143" s="8"/>
      <c r="J143" s="8"/>
      <c r="K143" s="8"/>
      <c r="L143" s="8"/>
      <c r="M143" s="8"/>
      <c r="N143" s="8"/>
      <c r="O143" s="8"/>
      <c r="P143" s="8"/>
      <c r="Q143" s="8"/>
      <c r="R143" s="8"/>
      <c r="S143" s="8"/>
      <c r="T143" s="8"/>
      <c r="U143" s="8"/>
      <c r="V143" s="8"/>
      <c r="W143" s="8"/>
      <c r="X143" s="8"/>
      <c r="Y143" s="8"/>
      <c r="Z143" s="8"/>
    </row>
    <row r="144" customFormat="false" ht="12.75" hidden="false" customHeight="false" outlineLevel="0" collapsed="false">
      <c r="B144" s="8"/>
      <c r="C144" s="8"/>
      <c r="D144" s="8"/>
      <c r="E144" s="8"/>
      <c r="F144" s="8"/>
      <c r="G144" s="8"/>
      <c r="H144" s="8"/>
      <c r="I144" s="8"/>
      <c r="J144" s="8"/>
      <c r="K144" s="8"/>
      <c r="L144" s="8"/>
      <c r="M144" s="8"/>
      <c r="N144" s="8"/>
      <c r="O144" s="8"/>
      <c r="P144" s="8"/>
      <c r="Q144" s="8"/>
      <c r="R144" s="8"/>
      <c r="S144" s="8"/>
      <c r="T144" s="8"/>
      <c r="U144" s="8"/>
      <c r="V144" s="8"/>
      <c r="W144" s="8"/>
      <c r="X144" s="8"/>
      <c r="Y144" s="8"/>
      <c r="Z144" s="8"/>
    </row>
    <row r="145" customFormat="false" ht="12.75" hidden="false" customHeight="false" outlineLevel="0" collapsed="false">
      <c r="B145" s="8"/>
      <c r="C145" s="8"/>
      <c r="D145" s="8"/>
      <c r="E145" s="8"/>
      <c r="F145" s="8"/>
      <c r="G145" s="8"/>
      <c r="H145" s="8"/>
      <c r="I145" s="8"/>
      <c r="J145" s="8"/>
      <c r="K145" s="8"/>
      <c r="L145" s="8"/>
      <c r="M145" s="8"/>
      <c r="N145" s="8"/>
      <c r="O145" s="8"/>
      <c r="P145" s="8"/>
      <c r="Q145" s="8"/>
      <c r="R145" s="8"/>
      <c r="S145" s="8"/>
      <c r="T145" s="8"/>
      <c r="U145" s="8"/>
      <c r="V145" s="8"/>
      <c r="W145" s="8"/>
      <c r="X145" s="8"/>
      <c r="Y145" s="8"/>
      <c r="Z145" s="8"/>
    </row>
    <row r="146" customFormat="false" ht="12.75" hidden="false" customHeight="false" outlineLevel="0" collapsed="false">
      <c r="B146" s="8"/>
      <c r="C146" s="8"/>
      <c r="D146" s="8"/>
      <c r="E146" s="8"/>
      <c r="F146" s="8"/>
      <c r="G146" s="8"/>
      <c r="H146" s="8"/>
      <c r="I146" s="8"/>
      <c r="J146" s="8"/>
      <c r="K146" s="8"/>
      <c r="L146" s="8"/>
      <c r="M146" s="8"/>
      <c r="N146" s="8"/>
      <c r="O146" s="8"/>
      <c r="P146" s="8"/>
      <c r="Q146" s="8"/>
      <c r="R146" s="8"/>
      <c r="S146" s="8"/>
      <c r="T146" s="8"/>
      <c r="U146" s="8"/>
      <c r="V146" s="8"/>
      <c r="W146" s="8"/>
      <c r="X146" s="8"/>
      <c r="Y146" s="8"/>
      <c r="Z146" s="8"/>
    </row>
  </sheetData>
  <mergeCells count="2">
    <mergeCell ref="B1:Y1"/>
    <mergeCell ref="R2:U2"/>
  </mergeCells>
  <printOptions headings="false" gridLines="false" gridLinesSet="true" horizontalCentered="false" verticalCentered="false"/>
  <pageMargins left="0.39375" right="0.39375" top="0.669444444444445" bottom="0.511805555555556"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C&amp;A&amp;RSeite &amp;P</oddHeader>
    <oddFooter/>
  </headerFooter>
  <rowBreaks count="2" manualBreakCount="2">
    <brk id="24" man="true" max="16383" min="0"/>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5.56"/>
    <col collapsed="false" customWidth="true" hidden="false" outlineLevel="0" max="32" min="3" style="0" width="4.56"/>
    <col collapsed="false" customWidth="true" hidden="false" outlineLevel="0" max="33" min="33" style="0" width="6.56"/>
    <col collapsed="false" customWidth="true" hidden="false" outlineLevel="0" max="34" min="34" style="0" width="6.99"/>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29.25" hidden="false" customHeight="true" outlineLevel="0" collapsed="false">
      <c r="P4" s="18" t="s">
        <v>2</v>
      </c>
    </row>
    <row r="5" customFormat="false" ht="12" hidden="false" customHeight="true" outlineLevel="0" collapsed="false">
      <c r="J5" s="19"/>
      <c r="K5" s="19"/>
      <c r="L5" s="19"/>
      <c r="M5" s="19"/>
      <c r="N5" s="19"/>
      <c r="O5" s="19"/>
      <c r="P5" s="19"/>
      <c r="Q5" s="19"/>
      <c r="R5" s="19"/>
      <c r="S5" s="19"/>
      <c r="T5" s="19"/>
      <c r="U5" s="19"/>
      <c r="V5" s="19"/>
      <c r="W5" s="19"/>
      <c r="X5" s="19"/>
      <c r="Y5" s="19"/>
      <c r="Z5" s="19"/>
      <c r="AA5" s="19"/>
      <c r="AB5" s="19"/>
      <c r="AC5" s="19"/>
      <c r="AD5" s="19"/>
      <c r="AE5" s="19"/>
      <c r="AF5" s="19"/>
      <c r="AG5" s="19"/>
      <c r="AH5" s="19"/>
    </row>
    <row r="6" customFormat="false" ht="13.15" hidden="false" customHeight="true" outlineLevel="0" collapsed="false">
      <c r="A6" s="20"/>
      <c r="B6" s="20"/>
      <c r="C6" s="20"/>
      <c r="J6" s="19"/>
      <c r="K6" s="19"/>
      <c r="L6" s="19"/>
      <c r="M6" s="19"/>
      <c r="N6" s="19"/>
      <c r="O6" s="19"/>
      <c r="P6" s="19"/>
      <c r="Q6" s="19"/>
      <c r="R6" s="19"/>
      <c r="S6" s="19"/>
      <c r="T6" s="19"/>
      <c r="U6" s="19"/>
      <c r="V6" s="19"/>
      <c r="W6" s="19"/>
      <c r="X6" s="19"/>
      <c r="Y6" s="19"/>
      <c r="Z6" s="19"/>
      <c r="AA6" s="19"/>
      <c r="AB6" s="19"/>
      <c r="AC6" s="19"/>
      <c r="AD6" s="19"/>
      <c r="AE6" s="19"/>
      <c r="AF6" s="19"/>
      <c r="AG6" s="19"/>
      <c r="AH6" s="19"/>
    </row>
    <row r="7" customFormat="false" ht="16.15" hidden="false" customHeight="true" outlineLevel="0" collapsed="false">
      <c r="A7" s="21" t="s">
        <v>3</v>
      </c>
      <c r="B7" s="21"/>
      <c r="C7" s="22" t="s">
        <v>4</v>
      </c>
      <c r="D7" s="23"/>
      <c r="E7" s="24"/>
      <c r="F7" s="24"/>
      <c r="G7" s="25"/>
      <c r="J7" s="26"/>
      <c r="K7" s="26"/>
      <c r="L7" s="26"/>
      <c r="R7" s="20"/>
      <c r="S7" s="20"/>
      <c r="T7" s="9"/>
      <c r="U7" s="10"/>
      <c r="Z7" s="19"/>
      <c r="AA7" s="21"/>
      <c r="AB7" s="27"/>
      <c r="AC7" s="25"/>
      <c r="AE7" s="19"/>
      <c r="AF7" s="19"/>
      <c r="AG7" s="19"/>
      <c r="AH7" s="19"/>
    </row>
    <row r="8" customFormat="false" ht="13.15" hidden="false" customHeight="true" outlineLevel="0" collapsed="false">
      <c r="A8" s="28"/>
      <c r="B8" s="28"/>
      <c r="C8" s="28"/>
      <c r="D8" s="28"/>
      <c r="E8" s="28"/>
      <c r="F8" s="28"/>
      <c r="G8" s="28"/>
      <c r="H8" s="28"/>
      <c r="I8" s="28"/>
      <c r="J8" s="28"/>
      <c r="K8" s="28"/>
      <c r="L8" s="28"/>
      <c r="M8" s="28"/>
      <c r="N8" s="28"/>
      <c r="O8" s="20"/>
      <c r="P8" s="20"/>
      <c r="Q8" s="20"/>
      <c r="R8" s="20"/>
      <c r="S8" s="20"/>
      <c r="T8" s="20"/>
      <c r="U8" s="20"/>
      <c r="V8" s="20"/>
      <c r="W8" s="20"/>
      <c r="X8" s="20"/>
      <c r="Y8" s="20"/>
      <c r="Z8" s="20"/>
      <c r="AA8" s="20"/>
      <c r="AB8" s="20"/>
      <c r="AC8" s="20"/>
      <c r="AD8" s="20"/>
      <c r="AE8" s="20"/>
      <c r="AF8" s="20"/>
      <c r="AG8" s="19"/>
      <c r="AH8" s="19"/>
    </row>
    <row r="9" customFormat="false" ht="15" hidden="false" customHeight="true" outlineLevel="0" collapsed="false">
      <c r="A9" s="29" t="s">
        <v>5</v>
      </c>
      <c r="B9" s="29"/>
      <c r="D9" s="30" t="n">
        <v>2008</v>
      </c>
      <c r="E9" s="30"/>
      <c r="I9" s="28"/>
      <c r="J9" s="19"/>
      <c r="K9" s="28"/>
      <c r="L9" s="28"/>
      <c r="M9" s="19"/>
      <c r="N9" s="28"/>
      <c r="O9" s="20"/>
      <c r="P9" s="20"/>
      <c r="Q9" s="20"/>
      <c r="R9" s="20"/>
      <c r="S9" s="20"/>
      <c r="T9" s="20"/>
      <c r="U9" s="20"/>
      <c r="V9" s="20"/>
      <c r="W9" s="20"/>
      <c r="X9" s="20"/>
      <c r="Y9" s="20"/>
      <c r="Z9" s="20"/>
      <c r="AA9" s="20"/>
      <c r="AB9" s="20"/>
      <c r="AC9" s="20"/>
      <c r="AD9" s="20"/>
      <c r="AE9" s="20"/>
      <c r="AF9" s="20"/>
      <c r="AG9" s="19"/>
      <c r="AH9" s="19"/>
    </row>
    <row r="10" customFormat="false" ht="13.15" hidden="false" customHeight="true" outlineLevel="0" collapsed="false">
      <c r="A10" s="20"/>
      <c r="B10" s="20"/>
      <c r="J10" s="19"/>
      <c r="K10" s="19"/>
      <c r="L10" s="19"/>
      <c r="M10" s="19"/>
      <c r="N10" s="19"/>
      <c r="O10" s="19"/>
      <c r="P10" s="19"/>
      <c r="Q10" s="19"/>
      <c r="R10" s="19"/>
      <c r="S10" s="19"/>
      <c r="T10" s="19"/>
      <c r="U10" s="19"/>
      <c r="V10" s="19"/>
      <c r="W10" s="19"/>
      <c r="X10" s="19"/>
      <c r="Y10" s="19"/>
      <c r="Z10" s="19"/>
      <c r="AA10" s="20"/>
      <c r="AB10" s="20"/>
      <c r="AC10" s="20"/>
      <c r="AD10" s="20"/>
      <c r="AE10" s="20"/>
      <c r="AF10" s="20"/>
      <c r="AG10" s="19"/>
      <c r="AH10" s="19"/>
    </row>
    <row r="11" customFormat="false" ht="13.15" hidden="false" customHeight="true" outlineLevel="0" collapsed="false">
      <c r="A11" s="20"/>
      <c r="B11" s="20"/>
      <c r="C11" s="20"/>
      <c r="D11" s="20"/>
      <c r="E11" s="20"/>
      <c r="F11" s="20"/>
      <c r="G11" s="20"/>
      <c r="I11" s="28"/>
      <c r="J11" s="20"/>
      <c r="K11" s="20"/>
      <c r="L11" s="20"/>
      <c r="N11" s="20"/>
      <c r="O11" s="20"/>
      <c r="P11" s="20"/>
      <c r="Q11" s="20"/>
      <c r="R11" s="20"/>
      <c r="S11" s="20"/>
      <c r="T11" s="20"/>
      <c r="U11" s="20"/>
      <c r="V11" s="20"/>
      <c r="W11" s="20"/>
      <c r="X11" s="20"/>
      <c r="Y11" s="20"/>
      <c r="Z11" s="20"/>
      <c r="AA11" s="20"/>
      <c r="AB11" s="20"/>
      <c r="AC11" s="20"/>
      <c r="AD11" s="20"/>
      <c r="AE11" s="20"/>
      <c r="AF11" s="20"/>
    </row>
    <row r="12" customFormat="false" ht="13.15" hidden="false" customHeight="true" outlineLevel="0" collapsed="false">
      <c r="A12" s="31" t="s">
        <v>6</v>
      </c>
      <c r="B12" s="32"/>
      <c r="C12" s="33" t="n">
        <v>1</v>
      </c>
      <c r="D12" s="33" t="n">
        <v>2</v>
      </c>
      <c r="E12" s="33" t="n">
        <v>3</v>
      </c>
      <c r="F12" s="33" t="n">
        <v>4</v>
      </c>
      <c r="G12" s="33" t="n">
        <v>5</v>
      </c>
      <c r="H12" s="33" t="n">
        <v>6</v>
      </c>
      <c r="I12" s="34" t="n">
        <v>7</v>
      </c>
      <c r="J12" s="33" t="n">
        <v>8</v>
      </c>
      <c r="K12" s="33" t="n">
        <v>9</v>
      </c>
      <c r="L12" s="33" t="n">
        <v>10</v>
      </c>
      <c r="M12" s="33" t="n">
        <v>11</v>
      </c>
      <c r="N12" s="33" t="n">
        <v>12</v>
      </c>
      <c r="O12" s="33" t="n">
        <v>13</v>
      </c>
      <c r="P12" s="33" t="n">
        <v>14</v>
      </c>
      <c r="Q12" s="33" t="n">
        <v>15</v>
      </c>
      <c r="R12" s="33" t="n">
        <v>16</v>
      </c>
      <c r="S12" s="33" t="n">
        <v>17</v>
      </c>
      <c r="T12" s="33" t="n">
        <v>18</v>
      </c>
      <c r="U12" s="33" t="n">
        <v>19</v>
      </c>
      <c r="V12" s="33" t="n">
        <v>20</v>
      </c>
      <c r="W12" s="33" t="n">
        <v>21</v>
      </c>
      <c r="X12" s="33" t="n">
        <v>22</v>
      </c>
      <c r="Y12" s="33" t="n">
        <v>23</v>
      </c>
      <c r="Z12" s="33" t="n">
        <v>24</v>
      </c>
      <c r="AA12" s="33" t="n">
        <v>25</v>
      </c>
      <c r="AB12" s="33" t="n">
        <v>26</v>
      </c>
      <c r="AC12" s="33" t="n">
        <v>27</v>
      </c>
      <c r="AD12" s="33" t="n">
        <v>28</v>
      </c>
      <c r="AE12" s="33" t="n">
        <v>29</v>
      </c>
      <c r="AF12" s="33" t="n">
        <v>30</v>
      </c>
      <c r="AG12" s="33" t="n">
        <v>31</v>
      </c>
      <c r="AH12" s="35" t="s">
        <v>7</v>
      </c>
      <c r="AI12" s="35" t="s">
        <v>8</v>
      </c>
      <c r="AJ12" s="36"/>
      <c r="AK12" s="36"/>
      <c r="AL12" s="36"/>
      <c r="AM12" s="36"/>
      <c r="AN12" s="36"/>
      <c r="AO12" s="36"/>
    </row>
    <row r="13" customFormat="false" ht="13.15" hidden="false" customHeight="true" outlineLevel="0" collapsed="false">
      <c r="A13" s="31"/>
      <c r="B13" s="32"/>
      <c r="C13" s="37"/>
      <c r="D13" s="38"/>
      <c r="E13" s="38"/>
      <c r="F13" s="38"/>
      <c r="G13" s="38"/>
      <c r="H13" s="38"/>
      <c r="I13" s="37"/>
      <c r="J13" s="37"/>
      <c r="K13" s="38"/>
      <c r="L13" s="38"/>
      <c r="M13" s="38"/>
      <c r="N13" s="38"/>
      <c r="O13" s="38"/>
      <c r="P13" s="37"/>
      <c r="Q13" s="37"/>
      <c r="R13" s="38"/>
      <c r="S13" s="38"/>
      <c r="T13" s="38"/>
      <c r="U13" s="38"/>
      <c r="V13" s="38"/>
      <c r="W13" s="37"/>
      <c r="X13" s="37"/>
      <c r="Y13" s="37"/>
      <c r="Z13" s="38"/>
      <c r="AA13" s="38"/>
      <c r="AB13" s="38"/>
      <c r="AC13" s="38"/>
      <c r="AD13" s="37"/>
      <c r="AE13" s="37"/>
      <c r="AF13" s="38"/>
      <c r="AG13" s="38"/>
      <c r="AH13" s="32"/>
      <c r="AI13" s="35"/>
      <c r="AJ13" s="36"/>
      <c r="AK13" s="36"/>
      <c r="AL13" s="36"/>
      <c r="AM13" s="36"/>
      <c r="AN13" s="36"/>
      <c r="AO13" s="36"/>
    </row>
    <row r="14" customFormat="false" ht="13.15" hidden="false" customHeight="true" outlineLevel="0" collapsed="false">
      <c r="A14" s="39" t="s">
        <v>9</v>
      </c>
      <c r="B14" s="40"/>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32"/>
      <c r="AI14" s="35"/>
      <c r="AJ14" s="36"/>
      <c r="AK14" s="36"/>
      <c r="AL14" s="36"/>
      <c r="AM14" s="36"/>
      <c r="AN14" s="36"/>
      <c r="AO14" s="36"/>
    </row>
    <row r="15" customFormat="false" ht="13.15" hidden="false" customHeight="true" outlineLevel="0" collapsed="false">
      <c r="A15" s="42" t="s">
        <v>10</v>
      </c>
      <c r="B15" s="43"/>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32"/>
      <c r="AI15" s="35"/>
      <c r="AJ15" s="36"/>
      <c r="AK15" s="36"/>
      <c r="AL15" s="36"/>
      <c r="AM15" s="36"/>
      <c r="AN15" s="36"/>
      <c r="AO15" s="36"/>
    </row>
    <row r="16" customFormat="false" ht="13.15" hidden="false" customHeight="true" outlineLevel="0" collapsed="false">
      <c r="A16" s="45" t="s">
        <v>11</v>
      </c>
      <c r="B16" s="46" t="s">
        <v>12</v>
      </c>
      <c r="C16" s="47"/>
      <c r="D16" s="47" t="n">
        <v>3</v>
      </c>
      <c r="E16" s="47" t="n">
        <v>4</v>
      </c>
      <c r="F16" s="47" t="n">
        <v>7</v>
      </c>
      <c r="G16" s="47" t="n">
        <v>8</v>
      </c>
      <c r="H16" s="47"/>
      <c r="I16" s="47"/>
      <c r="J16" s="47"/>
      <c r="K16" s="47"/>
      <c r="L16" s="47"/>
      <c r="M16" s="47"/>
      <c r="N16" s="47"/>
      <c r="O16" s="47" t="n">
        <v>3.5</v>
      </c>
      <c r="P16" s="47"/>
      <c r="Q16" s="47"/>
      <c r="R16" s="47" t="n">
        <v>3</v>
      </c>
      <c r="S16" s="47" t="n">
        <v>2</v>
      </c>
      <c r="T16" s="47" t="n">
        <v>8</v>
      </c>
      <c r="U16" s="47" t="n">
        <v>9</v>
      </c>
      <c r="V16" s="47" t="n">
        <v>4</v>
      </c>
      <c r="W16" s="47"/>
      <c r="X16" s="47"/>
      <c r="Y16" s="47"/>
      <c r="Z16" s="47"/>
      <c r="AA16" s="47"/>
      <c r="AB16" s="47"/>
      <c r="AC16" s="47"/>
      <c r="AD16" s="47"/>
      <c r="AE16" s="47"/>
      <c r="AF16" s="47" t="n">
        <v>7</v>
      </c>
      <c r="AG16" s="47" t="n">
        <v>0</v>
      </c>
      <c r="AH16" s="32" t="n">
        <f aca="false">SUM(C16:AG16)</f>
        <v>58.5</v>
      </c>
      <c r="AI16" s="35" t="str">
        <f aca="false">B16</f>
        <v>WP1</v>
      </c>
      <c r="AJ16" s="36"/>
      <c r="AK16" s="36"/>
      <c r="AL16" s="36"/>
      <c r="AM16" s="36"/>
      <c r="AN16" s="36"/>
      <c r="AO16" s="36"/>
    </row>
    <row r="17" customFormat="false" ht="13.15" hidden="false" customHeight="true" outlineLevel="0" collapsed="false">
      <c r="A17" s="45" t="s">
        <v>13</v>
      </c>
      <c r="B17" s="46" t="s">
        <v>14</v>
      </c>
      <c r="C17" s="47"/>
      <c r="D17" s="47" t="n">
        <v>5</v>
      </c>
      <c r="E17" s="47" t="n">
        <v>5</v>
      </c>
      <c r="F17" s="47"/>
      <c r="G17" s="47"/>
      <c r="H17" s="47" t="n">
        <v>5.5</v>
      </c>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t="n">
        <v>8</v>
      </c>
      <c r="AH17" s="32" t="n">
        <f aca="false">SUM(C17:AG17)</f>
        <v>23.5</v>
      </c>
      <c r="AI17" s="35" t="str">
        <f aca="false">B17</f>
        <v>WP2</v>
      </c>
      <c r="AJ17" s="36"/>
      <c r="AK17" s="36"/>
      <c r="AL17" s="36"/>
      <c r="AM17" s="36"/>
      <c r="AN17" s="36"/>
      <c r="AO17" s="36"/>
    </row>
    <row r="18" customFormat="false" ht="13.15" hidden="false" customHeight="true" outlineLevel="0" collapsed="false">
      <c r="A18" s="45" t="s">
        <v>15</v>
      </c>
      <c r="B18" s="46" t="s">
        <v>12</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32" t="n">
        <f aca="false">SUM(C18:AG18)</f>
        <v>0</v>
      </c>
      <c r="AI18" s="35"/>
      <c r="AJ18" s="36"/>
      <c r="AK18" s="36"/>
      <c r="AL18" s="36"/>
      <c r="AM18" s="36"/>
      <c r="AN18" s="36"/>
      <c r="AO18" s="36"/>
    </row>
    <row r="19" customFormat="false" ht="13.15" hidden="false" customHeight="true" outlineLevel="0" collapsed="false">
      <c r="A19" s="48" t="s">
        <v>16</v>
      </c>
      <c r="B19" s="35"/>
      <c r="C19" s="33" t="n">
        <f aca="false">SUM(C16:C18)</f>
        <v>0</v>
      </c>
      <c r="D19" s="33" t="n">
        <f aca="false">SUM(D16:D18)</f>
        <v>8</v>
      </c>
      <c r="E19" s="33" t="n">
        <f aca="false">SUM(E16:E18)</f>
        <v>9</v>
      </c>
      <c r="F19" s="33" t="n">
        <f aca="false">SUM(F16:F18)</f>
        <v>7</v>
      </c>
      <c r="G19" s="33" t="n">
        <f aca="false">SUM(G16:G18)</f>
        <v>8</v>
      </c>
      <c r="H19" s="33" t="n">
        <f aca="false">SUM(H16:H18)</f>
        <v>5.5</v>
      </c>
      <c r="I19" s="33" t="n">
        <f aca="false">SUM(I16:I18)</f>
        <v>0</v>
      </c>
      <c r="J19" s="33" t="n">
        <f aca="false">SUM(J16:J18)</f>
        <v>0</v>
      </c>
      <c r="K19" s="33" t="n">
        <f aca="false">SUM(K16:K18)</f>
        <v>0</v>
      </c>
      <c r="L19" s="33" t="n">
        <f aca="false">SUM(L16:L18)</f>
        <v>0</v>
      </c>
      <c r="M19" s="33" t="n">
        <f aca="false">SUM(M16:M18)</f>
        <v>0</v>
      </c>
      <c r="N19" s="33" t="n">
        <f aca="false">SUM(N16:N18)</f>
        <v>0</v>
      </c>
      <c r="O19" s="33" t="n">
        <f aca="false">SUM(O16:O18)</f>
        <v>3.5</v>
      </c>
      <c r="P19" s="33" t="n">
        <f aca="false">SUM(P16:P18)</f>
        <v>0</v>
      </c>
      <c r="Q19" s="33" t="n">
        <f aca="false">SUM(Q16:Q18)</f>
        <v>0</v>
      </c>
      <c r="R19" s="33" t="n">
        <f aca="false">SUM(R16:R18)</f>
        <v>3</v>
      </c>
      <c r="S19" s="33" t="n">
        <f aca="false">SUM(S16:S18)</f>
        <v>2</v>
      </c>
      <c r="T19" s="33" t="n">
        <f aca="false">SUM(T16:T18)</f>
        <v>8</v>
      </c>
      <c r="U19" s="33" t="n">
        <f aca="false">SUM(U16:U18)</f>
        <v>9</v>
      </c>
      <c r="V19" s="33" t="n">
        <f aca="false">SUM(V16:V18)</f>
        <v>4</v>
      </c>
      <c r="W19" s="33" t="n">
        <f aca="false">SUM(W16:W18)</f>
        <v>0</v>
      </c>
      <c r="X19" s="33" t="n">
        <f aca="false">SUM(X16:X18)</f>
        <v>0</v>
      </c>
      <c r="Y19" s="33" t="n">
        <f aca="false">SUM(Y16:Y18)</f>
        <v>0</v>
      </c>
      <c r="Z19" s="33" t="n">
        <f aca="false">SUM(Z16:Z18)</f>
        <v>0</v>
      </c>
      <c r="AA19" s="33" t="n">
        <f aca="false">SUM(AA16:AA18)</f>
        <v>0</v>
      </c>
      <c r="AB19" s="33" t="n">
        <f aca="false">SUM(AB16:AB18)</f>
        <v>0</v>
      </c>
      <c r="AC19" s="33" t="n">
        <f aca="false">SUM(AC16:AC18)</f>
        <v>0</v>
      </c>
      <c r="AD19" s="33" t="n">
        <f aca="false">SUM(AD16:AD18)</f>
        <v>0</v>
      </c>
      <c r="AE19" s="33" t="n">
        <f aca="false">SUM(AE16:AE18)</f>
        <v>0</v>
      </c>
      <c r="AF19" s="33" t="n">
        <f aca="false">SUM(AF16:AF18)</f>
        <v>7</v>
      </c>
      <c r="AG19" s="33" t="n">
        <f aca="false">SUM(AG16:AG18)</f>
        <v>8</v>
      </c>
      <c r="AH19" s="32" t="n">
        <f aca="false">SUM(C19:AG19)</f>
        <v>82</v>
      </c>
      <c r="AI19" s="35"/>
      <c r="AJ19" s="36"/>
      <c r="AK19" s="36"/>
      <c r="AL19" s="36"/>
      <c r="AM19" s="36"/>
      <c r="AN19" s="36"/>
      <c r="AO19" s="36"/>
    </row>
    <row r="20" customFormat="false" ht="13.15" hidden="false" customHeight="true" outlineLevel="0" collapsed="false">
      <c r="A20" s="49" t="s">
        <v>17</v>
      </c>
      <c r="B20" s="50"/>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32"/>
      <c r="AI20" s="35"/>
      <c r="AJ20" s="36"/>
      <c r="AK20" s="36"/>
      <c r="AL20" s="36"/>
      <c r="AM20" s="36"/>
      <c r="AN20" s="36"/>
      <c r="AO20" s="36"/>
    </row>
    <row r="21" customFormat="false" ht="13.15" hidden="false" customHeight="true" outlineLevel="0" collapsed="false">
      <c r="A21" s="45" t="str">
        <f aca="false">A16</f>
        <v>Project x </v>
      </c>
      <c r="B21" s="51" t="s">
        <v>1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32" t="n">
        <f aca="false">SUM(C21:AG21)</f>
        <v>0</v>
      </c>
      <c r="AI21" s="35"/>
      <c r="AJ21" s="36"/>
      <c r="AK21" s="36"/>
      <c r="AL21" s="36"/>
      <c r="AM21" s="36"/>
      <c r="AN21" s="36"/>
      <c r="AO21" s="36"/>
    </row>
    <row r="22" customFormat="false" ht="13.15" hidden="false" customHeight="true" outlineLevel="0" collapsed="false">
      <c r="A22" s="45" t="str">
        <f aca="false">A17</f>
        <v>Project x</v>
      </c>
      <c r="B22" s="52" t="s">
        <v>19</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32" t="n">
        <f aca="false">SUM(C22:AG22)</f>
        <v>0</v>
      </c>
      <c r="AI22" s="35"/>
      <c r="AJ22" s="36"/>
      <c r="AK22" s="36"/>
      <c r="AL22" s="36"/>
      <c r="AM22" s="36"/>
      <c r="AN22" s="36"/>
      <c r="AO22" s="36"/>
    </row>
    <row r="23" customFormat="false" ht="13.15" hidden="false" customHeight="true" outlineLevel="0" collapsed="false">
      <c r="A23" s="45" t="str">
        <f aca="false">A18</f>
        <v>Project y</v>
      </c>
      <c r="B23" s="51" t="s">
        <v>18</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32" t="n">
        <f aca="false">SUM(C23:AG23)</f>
        <v>0</v>
      </c>
      <c r="AI23" s="35"/>
      <c r="AJ23" s="36"/>
      <c r="AK23" s="36"/>
      <c r="AL23" s="36"/>
      <c r="AM23" s="36"/>
      <c r="AN23" s="36"/>
      <c r="AO23" s="36"/>
    </row>
    <row r="24" customFormat="false" ht="13.15" hidden="false" customHeight="true" outlineLevel="0" collapsed="false">
      <c r="A24" s="48" t="s">
        <v>20</v>
      </c>
      <c r="B24" s="35"/>
      <c r="C24" s="33" t="n">
        <f aca="false">SUM(C21:C23)</f>
        <v>0</v>
      </c>
      <c r="D24" s="33" t="n">
        <f aca="false">SUM(D21:D23)</f>
        <v>0</v>
      </c>
      <c r="E24" s="33" t="n">
        <f aca="false">SUM(E21:E23)</f>
        <v>0</v>
      </c>
      <c r="F24" s="33" t="n">
        <f aca="false">SUM(F21:F23)</f>
        <v>0</v>
      </c>
      <c r="G24" s="33" t="n">
        <f aca="false">SUM(G21:G23)</f>
        <v>0</v>
      </c>
      <c r="H24" s="33" t="n">
        <f aca="false">SUM(H21:H23)</f>
        <v>0</v>
      </c>
      <c r="I24" s="33" t="n">
        <f aca="false">SUM(I21:I23)</f>
        <v>0</v>
      </c>
      <c r="J24" s="33" t="n">
        <f aca="false">SUM(J21:J23)</f>
        <v>0</v>
      </c>
      <c r="K24" s="33" t="n">
        <f aca="false">SUM(K21:K23)</f>
        <v>0</v>
      </c>
      <c r="L24" s="33" t="n">
        <f aca="false">SUM(L21:L23)</f>
        <v>0</v>
      </c>
      <c r="M24" s="33" t="n">
        <f aca="false">SUM(M21:M23)</f>
        <v>0</v>
      </c>
      <c r="N24" s="33" t="n">
        <f aca="false">SUM(N21:N23)</f>
        <v>0</v>
      </c>
      <c r="O24" s="33" t="n">
        <f aca="false">SUM(O21:O23)</f>
        <v>0</v>
      </c>
      <c r="P24" s="33" t="n">
        <f aca="false">SUM(P21:P23)</f>
        <v>0</v>
      </c>
      <c r="Q24" s="33" t="n">
        <f aca="false">SUM(Q21:Q23)</f>
        <v>0</v>
      </c>
      <c r="R24" s="33" t="n">
        <f aca="false">SUM(R21:R23)</f>
        <v>0</v>
      </c>
      <c r="S24" s="33" t="n">
        <f aca="false">SUM(S21:S23)</f>
        <v>0</v>
      </c>
      <c r="T24" s="33" t="n">
        <f aca="false">SUM(T21:T23)</f>
        <v>0</v>
      </c>
      <c r="U24" s="33" t="n">
        <f aca="false">SUM(U21:U23)</f>
        <v>0</v>
      </c>
      <c r="V24" s="33" t="n">
        <f aca="false">SUM(V21:V23)</f>
        <v>0</v>
      </c>
      <c r="W24" s="33" t="n">
        <f aca="false">SUM(W21:W23)</f>
        <v>0</v>
      </c>
      <c r="X24" s="33" t="n">
        <f aca="false">SUM(X21:X23)</f>
        <v>0</v>
      </c>
      <c r="Y24" s="33" t="n">
        <f aca="false">SUM(Y21:Y23)</f>
        <v>0</v>
      </c>
      <c r="Z24" s="33" t="n">
        <f aca="false">SUM(Z21:Z23)</f>
        <v>0</v>
      </c>
      <c r="AA24" s="33" t="n">
        <f aca="false">SUM(AA21:AA23)</f>
        <v>0</v>
      </c>
      <c r="AB24" s="33" t="n">
        <f aca="false">SUM(AB21:AB23)</f>
        <v>0</v>
      </c>
      <c r="AC24" s="33" t="n">
        <f aca="false">SUM(AC21:AC23)</f>
        <v>0</v>
      </c>
      <c r="AD24" s="33" t="n">
        <f aca="false">SUM(AD21:AD23)</f>
        <v>0</v>
      </c>
      <c r="AE24" s="33" t="n">
        <f aca="false">SUM(AE21:AE23)</f>
        <v>0</v>
      </c>
      <c r="AF24" s="33" t="n">
        <f aca="false">SUM(AF21:AF23)</f>
        <v>0</v>
      </c>
      <c r="AG24" s="33" t="n">
        <f aca="false">SUM(AG21:AG23)</f>
        <v>0</v>
      </c>
      <c r="AH24" s="32" t="n">
        <f aca="false">SUM(C24:AF24)</f>
        <v>0</v>
      </c>
      <c r="AI24" s="35"/>
      <c r="AJ24" s="36"/>
      <c r="AK24" s="36"/>
      <c r="AL24" s="36"/>
      <c r="AM24" s="36"/>
      <c r="AN24" s="36"/>
      <c r="AO24" s="36"/>
    </row>
    <row r="25" customFormat="false" ht="13.15" hidden="false" customHeight="true" outlineLevel="0" collapsed="false">
      <c r="A25" s="49" t="s">
        <v>21</v>
      </c>
      <c r="B25" s="50"/>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32"/>
      <c r="AI25" s="35"/>
      <c r="AJ25" s="36"/>
      <c r="AK25" s="36"/>
      <c r="AL25" s="36"/>
      <c r="AM25" s="36"/>
      <c r="AN25" s="36"/>
      <c r="AO25" s="36"/>
    </row>
    <row r="26" customFormat="false" ht="13.15" hidden="false" customHeight="true" outlineLevel="0" collapsed="false">
      <c r="A26" s="31" t="str">
        <f aca="false">A21</f>
        <v>Project x </v>
      </c>
      <c r="B26" s="51" t="s">
        <v>22</v>
      </c>
      <c r="C26" s="47"/>
      <c r="D26" s="47"/>
      <c r="E26" s="47"/>
      <c r="F26" s="47"/>
      <c r="G26" s="47"/>
      <c r="H26" s="47"/>
      <c r="I26" s="47"/>
      <c r="J26" s="47"/>
      <c r="K26" s="47"/>
      <c r="L26" s="47"/>
      <c r="M26" s="47"/>
      <c r="N26" s="47" t="n">
        <v>8</v>
      </c>
      <c r="O26" s="47" t="n">
        <v>3.5</v>
      </c>
      <c r="P26" s="47"/>
      <c r="Q26" s="47"/>
      <c r="R26" s="47"/>
      <c r="S26" s="47" t="n">
        <v>5</v>
      </c>
      <c r="T26" s="47"/>
      <c r="U26" s="47"/>
      <c r="V26" s="47" t="n">
        <v>1</v>
      </c>
      <c r="W26" s="47"/>
      <c r="X26" s="47"/>
      <c r="Y26" s="47"/>
      <c r="Z26" s="47"/>
      <c r="AA26" s="47"/>
      <c r="AB26" s="47"/>
      <c r="AC26" s="47"/>
      <c r="AD26" s="47"/>
      <c r="AE26" s="47"/>
      <c r="AF26" s="47"/>
      <c r="AG26" s="47"/>
      <c r="AH26" s="32" t="n">
        <f aca="false">SUM(C26:AG26)</f>
        <v>17.5</v>
      </c>
      <c r="AI26" s="35" t="s">
        <v>12</v>
      </c>
      <c r="AJ26" s="36"/>
      <c r="AK26" s="36"/>
      <c r="AL26" s="36"/>
      <c r="AM26" s="36"/>
      <c r="AN26" s="36"/>
      <c r="AO26" s="36"/>
    </row>
    <row r="27" customFormat="false" ht="13.15" hidden="false" customHeight="true" outlineLevel="0" collapsed="false">
      <c r="A27" s="53" t="str">
        <f aca="false">A22</f>
        <v>Project x</v>
      </c>
      <c r="B27" s="54"/>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32" t="n">
        <f aca="false">SUM(C27:AG27)</f>
        <v>0</v>
      </c>
      <c r="AI27" s="35"/>
      <c r="AJ27" s="36"/>
      <c r="AK27" s="36"/>
      <c r="AL27" s="36"/>
      <c r="AM27" s="36"/>
      <c r="AN27" s="36"/>
      <c r="AO27" s="36"/>
    </row>
    <row r="28" customFormat="false" ht="13.15" hidden="false" customHeight="true" outlineLevel="0" collapsed="false">
      <c r="A28" s="31" t="str">
        <f aca="false">A23</f>
        <v>Project y</v>
      </c>
      <c r="B28" s="32"/>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32" t="n">
        <f aca="false">SUM(C28:AG28)</f>
        <v>0</v>
      </c>
      <c r="AI28" s="35"/>
      <c r="AJ28" s="36"/>
      <c r="AK28" s="36"/>
      <c r="AL28" s="36"/>
      <c r="AM28" s="36"/>
      <c r="AN28" s="36"/>
      <c r="AO28" s="36"/>
    </row>
    <row r="29" customFormat="false" ht="13.15" hidden="false" customHeight="true" outlineLevel="0" collapsed="false">
      <c r="A29" s="48" t="s">
        <v>23</v>
      </c>
      <c r="B29" s="35"/>
      <c r="C29" s="33" t="n">
        <f aca="false">SUM(C26:C28)</f>
        <v>0</v>
      </c>
      <c r="D29" s="33" t="n">
        <f aca="false">SUM(D26:D28)</f>
        <v>0</v>
      </c>
      <c r="E29" s="33" t="n">
        <f aca="false">SUM(E26:E28)</f>
        <v>0</v>
      </c>
      <c r="F29" s="33" t="n">
        <f aca="false">SUM(F26:F28)</f>
        <v>0</v>
      </c>
      <c r="G29" s="33" t="n">
        <f aca="false">SUM(G26:G28)</f>
        <v>0</v>
      </c>
      <c r="H29" s="33" t="n">
        <f aca="false">SUM(H26:H28)</f>
        <v>0</v>
      </c>
      <c r="I29" s="33" t="n">
        <f aca="false">SUM(I26:I28)</f>
        <v>0</v>
      </c>
      <c r="J29" s="33" t="n">
        <f aca="false">SUM(J26:J28)</f>
        <v>0</v>
      </c>
      <c r="K29" s="33" t="n">
        <f aca="false">SUM(K26:K28)</f>
        <v>0</v>
      </c>
      <c r="L29" s="33" t="n">
        <f aca="false">SUM(L26:L28)</f>
        <v>0</v>
      </c>
      <c r="M29" s="33" t="n">
        <f aca="false">SUM(M26:M28)</f>
        <v>0</v>
      </c>
      <c r="N29" s="33" t="n">
        <f aca="false">SUM(N26:N28)</f>
        <v>8</v>
      </c>
      <c r="O29" s="33" t="n">
        <f aca="false">SUM(O26:O28)</f>
        <v>3.5</v>
      </c>
      <c r="P29" s="33" t="n">
        <f aca="false">SUM(P26:P28)</f>
        <v>0</v>
      </c>
      <c r="Q29" s="33" t="n">
        <f aca="false">SUM(Q26:Q28)</f>
        <v>0</v>
      </c>
      <c r="R29" s="33" t="n">
        <f aca="false">SUM(R26:R28)</f>
        <v>0</v>
      </c>
      <c r="S29" s="33" t="n">
        <f aca="false">SUM(S26:S28)</f>
        <v>5</v>
      </c>
      <c r="T29" s="33" t="n">
        <f aca="false">SUM(T26:T28)</f>
        <v>0</v>
      </c>
      <c r="U29" s="33" t="n">
        <f aca="false">SUM(U26:U28)</f>
        <v>0</v>
      </c>
      <c r="V29" s="33" t="n">
        <f aca="false">SUM(V26:V28)</f>
        <v>1</v>
      </c>
      <c r="W29" s="33" t="n">
        <f aca="false">SUM(W26:W28)</f>
        <v>0</v>
      </c>
      <c r="X29" s="33" t="n">
        <f aca="false">SUM(X26:X28)</f>
        <v>0</v>
      </c>
      <c r="Y29" s="33" t="n">
        <f aca="false">SUM(Y26:Y28)</f>
        <v>0</v>
      </c>
      <c r="Z29" s="33" t="n">
        <f aca="false">SUM(Z26:Z28)</f>
        <v>0</v>
      </c>
      <c r="AA29" s="33" t="n">
        <f aca="false">SUM(AA26:AA28)</f>
        <v>0</v>
      </c>
      <c r="AB29" s="33" t="n">
        <f aca="false">SUM(AB26:AB28)</f>
        <v>0</v>
      </c>
      <c r="AC29" s="33" t="n">
        <f aca="false">SUM(AC26:AC28)</f>
        <v>0</v>
      </c>
      <c r="AD29" s="33" t="n">
        <f aca="false">SUM(AD26:AD28)</f>
        <v>0</v>
      </c>
      <c r="AE29" s="33" t="n">
        <f aca="false">SUM(AE26:AE28)</f>
        <v>0</v>
      </c>
      <c r="AF29" s="33" t="n">
        <f aca="false">SUM(AF26:AF28)</f>
        <v>0</v>
      </c>
      <c r="AG29" s="33" t="n">
        <f aca="false">SUM(AG26:AG28)</f>
        <v>0</v>
      </c>
      <c r="AH29" s="32" t="n">
        <f aca="false">SUM(C29:AG29)</f>
        <v>17.5</v>
      </c>
      <c r="AI29" s="35"/>
      <c r="AJ29" s="36"/>
      <c r="AK29" s="36"/>
      <c r="AL29" s="36"/>
      <c r="AM29" s="36"/>
      <c r="AN29" s="36"/>
      <c r="AO29" s="36"/>
    </row>
    <row r="30" customFormat="false" ht="13.15" hidden="false" customHeight="true" outlineLevel="0" collapsed="false">
      <c r="A30" s="49" t="s">
        <v>24</v>
      </c>
      <c r="B30" s="50"/>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32"/>
      <c r="AI30" s="35"/>
      <c r="AJ30" s="36"/>
      <c r="AK30" s="36"/>
      <c r="AL30" s="36"/>
      <c r="AM30" s="36"/>
      <c r="AN30" s="36"/>
      <c r="AO30" s="36"/>
    </row>
    <row r="31" customFormat="false" ht="13.15" hidden="false" customHeight="true" outlineLevel="0" collapsed="false">
      <c r="A31" s="31" t="str">
        <f aca="false">A26</f>
        <v>Project x </v>
      </c>
      <c r="B31" s="51" t="s">
        <v>25</v>
      </c>
      <c r="C31" s="47"/>
      <c r="D31" s="47"/>
      <c r="E31" s="47"/>
      <c r="F31" s="47"/>
      <c r="G31" s="47"/>
      <c r="H31" s="47"/>
      <c r="I31" s="47" t="n">
        <v>3</v>
      </c>
      <c r="J31" s="47"/>
      <c r="K31" s="47"/>
      <c r="L31" s="47"/>
      <c r="M31" s="47"/>
      <c r="N31" s="47"/>
      <c r="O31" s="47"/>
      <c r="P31" s="47"/>
      <c r="Q31" s="47" t="n">
        <v>5</v>
      </c>
      <c r="R31" s="47"/>
      <c r="S31" s="47"/>
      <c r="T31" s="47"/>
      <c r="U31" s="47"/>
      <c r="V31" s="47"/>
      <c r="W31" s="47"/>
      <c r="X31" s="47"/>
      <c r="Y31" s="47"/>
      <c r="Z31" s="47"/>
      <c r="AA31" s="47"/>
      <c r="AB31" s="47"/>
      <c r="AC31" s="47"/>
      <c r="AD31" s="47"/>
      <c r="AE31" s="47"/>
      <c r="AF31" s="47"/>
      <c r="AG31" s="47"/>
      <c r="AH31" s="32" t="n">
        <f aca="false">SUM(C31:AG31)</f>
        <v>8</v>
      </c>
      <c r="AI31" s="35" t="s">
        <v>26</v>
      </c>
      <c r="AJ31" s="36"/>
      <c r="AK31" s="36"/>
      <c r="AL31" s="36"/>
      <c r="AM31" s="36"/>
      <c r="AN31" s="36"/>
      <c r="AO31" s="36"/>
    </row>
    <row r="32" customFormat="false" ht="13.15" hidden="false" customHeight="true" outlineLevel="0" collapsed="false">
      <c r="A32" s="53" t="str">
        <f aca="false">A27</f>
        <v>Project x</v>
      </c>
      <c r="B32" s="54"/>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32" t="n">
        <f aca="false">SUM(C32:AG32)</f>
        <v>0</v>
      </c>
      <c r="AI32" s="35"/>
      <c r="AJ32" s="36"/>
      <c r="AK32" s="36"/>
      <c r="AL32" s="36"/>
      <c r="AM32" s="36"/>
      <c r="AN32" s="36"/>
      <c r="AO32" s="36"/>
    </row>
    <row r="33" customFormat="false" ht="13.15" hidden="false" customHeight="true" outlineLevel="0" collapsed="false">
      <c r="A33" s="31" t="str">
        <f aca="false">A28</f>
        <v>Project y</v>
      </c>
      <c r="B33" s="32"/>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32" t="n">
        <f aca="false">SUM(C33:AG33)</f>
        <v>0</v>
      </c>
      <c r="AI33" s="35"/>
      <c r="AJ33" s="36"/>
      <c r="AK33" s="36"/>
      <c r="AL33" s="36"/>
      <c r="AM33" s="36"/>
      <c r="AN33" s="36"/>
      <c r="AO33" s="36"/>
    </row>
    <row r="34" customFormat="false" ht="13.15" hidden="false" customHeight="true" outlineLevel="0" collapsed="false">
      <c r="A34" s="48" t="s">
        <v>27</v>
      </c>
      <c r="B34" s="35"/>
      <c r="C34" s="33" t="n">
        <f aca="false">SUM(C31:C33)</f>
        <v>0</v>
      </c>
      <c r="D34" s="33" t="n">
        <f aca="false">SUM(D31:D33)</f>
        <v>0</v>
      </c>
      <c r="E34" s="33" t="n">
        <f aca="false">SUM(E31:E33)</f>
        <v>0</v>
      </c>
      <c r="F34" s="33" t="n">
        <f aca="false">SUM(F31:F33)</f>
        <v>0</v>
      </c>
      <c r="G34" s="33" t="n">
        <f aca="false">SUM(G31:G33)</f>
        <v>0</v>
      </c>
      <c r="H34" s="33" t="n">
        <f aca="false">SUM(H31:H33)</f>
        <v>0</v>
      </c>
      <c r="I34" s="33" t="n">
        <f aca="false">SUM(I31:I33)</f>
        <v>3</v>
      </c>
      <c r="J34" s="33" t="n">
        <f aca="false">SUM(J31:J33)</f>
        <v>0</v>
      </c>
      <c r="K34" s="33" t="n">
        <f aca="false">SUM(K31:K33)</f>
        <v>0</v>
      </c>
      <c r="L34" s="33" t="n">
        <f aca="false">SUM(L31:L33)</f>
        <v>0</v>
      </c>
      <c r="M34" s="33" t="n">
        <f aca="false">SUM(M31:M33)</f>
        <v>0</v>
      </c>
      <c r="N34" s="33" t="n">
        <f aca="false">SUM(N31:N33)</f>
        <v>0</v>
      </c>
      <c r="O34" s="33" t="n">
        <f aca="false">SUM(O31:O33)</f>
        <v>0</v>
      </c>
      <c r="P34" s="33" t="n">
        <f aca="false">SUM(P31:P33)</f>
        <v>0</v>
      </c>
      <c r="Q34" s="33" t="n">
        <f aca="false">SUM(Q31:Q33)</f>
        <v>5</v>
      </c>
      <c r="R34" s="33" t="n">
        <f aca="false">SUM(R31:R33)</f>
        <v>0</v>
      </c>
      <c r="S34" s="33" t="n">
        <f aca="false">SUM(S31:S33)</f>
        <v>0</v>
      </c>
      <c r="T34" s="33" t="n">
        <f aca="false">SUM(T31:T33)</f>
        <v>0</v>
      </c>
      <c r="U34" s="33" t="n">
        <f aca="false">SUM(U31:U33)</f>
        <v>0</v>
      </c>
      <c r="V34" s="33" t="n">
        <f aca="false">SUM(V31:V33)</f>
        <v>0</v>
      </c>
      <c r="W34" s="33" t="n">
        <f aca="false">SUM(W31:W33)</f>
        <v>0</v>
      </c>
      <c r="X34" s="33" t="n">
        <f aca="false">SUM(X31:X33)</f>
        <v>0</v>
      </c>
      <c r="Y34" s="33" t="n">
        <f aca="false">SUM(Y31:Y33)</f>
        <v>0</v>
      </c>
      <c r="Z34" s="33" t="n">
        <f aca="false">SUM(Z31:Z33)</f>
        <v>0</v>
      </c>
      <c r="AA34" s="33" t="n">
        <f aca="false">SUM(AA31:AA33)</f>
        <v>0</v>
      </c>
      <c r="AB34" s="33" t="n">
        <f aca="false">SUM(AB31:AB33)</f>
        <v>0</v>
      </c>
      <c r="AC34" s="33" t="n">
        <f aca="false">SUM(AC31:AC33)</f>
        <v>0</v>
      </c>
      <c r="AD34" s="33" t="n">
        <f aca="false">SUM(AD31:AD33)</f>
        <v>0</v>
      </c>
      <c r="AE34" s="33" t="n">
        <f aca="false">SUM(AE31:AE33)</f>
        <v>0</v>
      </c>
      <c r="AF34" s="33" t="n">
        <f aca="false">SUM(AF31:AF33)</f>
        <v>0</v>
      </c>
      <c r="AG34" s="33" t="n">
        <f aca="false">SUM(AG31:AG33)</f>
        <v>0</v>
      </c>
      <c r="AH34" s="32" t="n">
        <f aca="false">SUM(C34:AG34)</f>
        <v>8</v>
      </c>
      <c r="AI34" s="35"/>
      <c r="AJ34" s="36"/>
      <c r="AK34" s="36"/>
      <c r="AL34" s="36"/>
      <c r="AM34" s="36"/>
      <c r="AN34" s="36"/>
      <c r="AO34" s="36"/>
    </row>
    <row r="35" customFormat="false" ht="13.15" hidden="false" customHeight="true" outlineLevel="0" collapsed="false">
      <c r="A35" s="55" t="s">
        <v>28</v>
      </c>
      <c r="B35" s="56"/>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32"/>
      <c r="AI35" s="35"/>
      <c r="AJ35" s="36"/>
      <c r="AK35" s="36"/>
      <c r="AL35" s="36"/>
      <c r="AM35" s="36"/>
      <c r="AN35" s="36"/>
      <c r="AO35" s="36"/>
    </row>
    <row r="36" customFormat="false" ht="13.15" hidden="false" customHeight="true" outlineLevel="0" collapsed="false">
      <c r="A36" s="58" t="s">
        <v>29</v>
      </c>
      <c r="B36" s="59"/>
      <c r="C36" s="60"/>
      <c r="D36" s="60"/>
      <c r="E36" s="60"/>
      <c r="F36" s="60"/>
      <c r="G36" s="60"/>
      <c r="H36" s="60" t="n">
        <v>2.5</v>
      </c>
      <c r="I36" s="60"/>
      <c r="J36" s="60"/>
      <c r="K36" s="60"/>
      <c r="L36" s="60"/>
      <c r="M36" s="60"/>
      <c r="N36" s="60"/>
      <c r="O36" s="60"/>
      <c r="P36" s="60"/>
      <c r="Q36" s="60"/>
      <c r="R36" s="60" t="n">
        <v>6</v>
      </c>
      <c r="S36" s="60" t="n">
        <v>1</v>
      </c>
      <c r="T36" s="60"/>
      <c r="U36" s="60"/>
      <c r="V36" s="60" t="n">
        <v>3</v>
      </c>
      <c r="W36" s="60"/>
      <c r="X36" s="60"/>
      <c r="Y36" s="60"/>
      <c r="Z36" s="60"/>
      <c r="AA36" s="60"/>
      <c r="AB36" s="60"/>
      <c r="AC36" s="60"/>
      <c r="AD36" s="60"/>
      <c r="AE36" s="60"/>
      <c r="AF36" s="60"/>
      <c r="AG36" s="60"/>
      <c r="AH36" s="32" t="n">
        <f aca="false">SUM(C36:AG36)</f>
        <v>12.5</v>
      </c>
      <c r="AI36" s="35"/>
      <c r="AJ36" s="36"/>
      <c r="AK36" s="36"/>
      <c r="AL36" s="36"/>
      <c r="AM36" s="36"/>
      <c r="AN36" s="36"/>
      <c r="AO36" s="36"/>
    </row>
    <row r="37" customFormat="false" ht="13.15" hidden="false" customHeight="true" outlineLevel="0" collapsed="false">
      <c r="A37" s="58" t="s">
        <v>30</v>
      </c>
      <c r="B37" s="59"/>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32" t="n">
        <f aca="false">SUM(C37:AG37)</f>
        <v>0</v>
      </c>
      <c r="AI37" s="35"/>
      <c r="AJ37" s="36"/>
      <c r="AK37" s="36"/>
      <c r="AL37" s="36"/>
      <c r="AM37" s="36"/>
      <c r="AN37" s="36"/>
      <c r="AO37" s="36"/>
    </row>
    <row r="38" customFormat="false" ht="13.15" hidden="false" customHeight="true" outlineLevel="0" collapsed="false">
      <c r="A38" s="58" t="s">
        <v>31</v>
      </c>
      <c r="B38" s="59"/>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32" t="n">
        <f aca="false">SUM(C38:AG38)</f>
        <v>0</v>
      </c>
      <c r="AI38" s="35"/>
      <c r="AJ38" s="36"/>
      <c r="AK38" s="36"/>
      <c r="AL38" s="36"/>
      <c r="AM38" s="36"/>
      <c r="AN38" s="36"/>
      <c r="AO38" s="36"/>
    </row>
    <row r="39" customFormat="false" ht="13.15" hidden="false" customHeight="true" outlineLevel="0" collapsed="false">
      <c r="A39" s="61" t="s">
        <v>7</v>
      </c>
      <c r="B39" s="62"/>
      <c r="C39" s="63" t="n">
        <f aca="false">SUM(C36:C38)</f>
        <v>0</v>
      </c>
      <c r="D39" s="63" t="n">
        <f aca="false">SUM(D36:D38)</f>
        <v>0</v>
      </c>
      <c r="E39" s="63" t="n">
        <f aca="false">SUM(E36:E38)</f>
        <v>0</v>
      </c>
      <c r="F39" s="63" t="n">
        <f aca="false">SUM(F36:F38)</f>
        <v>0</v>
      </c>
      <c r="G39" s="63" t="n">
        <f aca="false">SUM(G36:G38)</f>
        <v>0</v>
      </c>
      <c r="H39" s="63" t="n">
        <f aca="false">SUM(H36:H38)</f>
        <v>2.5</v>
      </c>
      <c r="I39" s="63" t="n">
        <f aca="false">SUM(I36:I38)</f>
        <v>0</v>
      </c>
      <c r="J39" s="63" t="n">
        <f aca="false">SUM(J36:J38)</f>
        <v>0</v>
      </c>
      <c r="K39" s="63" t="n">
        <f aca="false">SUM(K36:K38)</f>
        <v>0</v>
      </c>
      <c r="L39" s="63" t="n">
        <f aca="false">SUM(L36:L38)</f>
        <v>0</v>
      </c>
      <c r="M39" s="63" t="n">
        <f aca="false">SUM(M36:M38)</f>
        <v>0</v>
      </c>
      <c r="N39" s="63" t="n">
        <f aca="false">SUM(N36:N38)</f>
        <v>0</v>
      </c>
      <c r="O39" s="63" t="n">
        <f aca="false">SUM(O36:O38)</f>
        <v>0</v>
      </c>
      <c r="P39" s="63" t="n">
        <f aca="false">SUM(P36:P38)</f>
        <v>0</v>
      </c>
      <c r="Q39" s="63" t="n">
        <f aca="false">SUM(Q36:Q38)</f>
        <v>0</v>
      </c>
      <c r="R39" s="63" t="n">
        <f aca="false">SUM(R36:R38)</f>
        <v>6</v>
      </c>
      <c r="S39" s="63" t="n">
        <f aca="false">SUM(S36:S38)</f>
        <v>1</v>
      </c>
      <c r="T39" s="63" t="n">
        <f aca="false">SUM(T36:T38)</f>
        <v>0</v>
      </c>
      <c r="U39" s="63" t="n">
        <f aca="false">SUM(U36:U38)</f>
        <v>0</v>
      </c>
      <c r="V39" s="63" t="n">
        <f aca="false">SUM(V36:V38)</f>
        <v>3</v>
      </c>
      <c r="W39" s="63" t="n">
        <f aca="false">SUM(W36:W38)</f>
        <v>0</v>
      </c>
      <c r="X39" s="63" t="n">
        <f aca="false">SUM(X36:X38)</f>
        <v>0</v>
      </c>
      <c r="Y39" s="63" t="n">
        <f aca="false">SUM(Y36:Y38)</f>
        <v>0</v>
      </c>
      <c r="Z39" s="63" t="n">
        <f aca="false">SUM(Z36:Z38)</f>
        <v>0</v>
      </c>
      <c r="AA39" s="63" t="n">
        <f aca="false">SUM(AA36:AA38)</f>
        <v>0</v>
      </c>
      <c r="AB39" s="63" t="n">
        <f aca="false">SUM(AB36:AB38)</f>
        <v>0</v>
      </c>
      <c r="AC39" s="63" t="n">
        <f aca="false">SUM(AC36:AC38)</f>
        <v>0</v>
      </c>
      <c r="AD39" s="63" t="n">
        <f aca="false">SUM(AD36:AD38)</f>
        <v>0</v>
      </c>
      <c r="AE39" s="63" t="n">
        <f aca="false">SUM(AE36:AE38)</f>
        <v>0</v>
      </c>
      <c r="AF39" s="63" t="n">
        <f aca="false">SUM(AF36:AF38)</f>
        <v>0</v>
      </c>
      <c r="AG39" s="63" t="n">
        <f aca="false">SUM(AG36:AG38)</f>
        <v>0</v>
      </c>
      <c r="AH39" s="32" t="n">
        <f aca="false">SUM(C39:AG39)</f>
        <v>12.5</v>
      </c>
      <c r="AI39" s="35"/>
      <c r="AJ39" s="36"/>
      <c r="AK39" s="36"/>
      <c r="AL39" s="36"/>
      <c r="AM39" s="36"/>
      <c r="AN39" s="36"/>
      <c r="AO39" s="36"/>
    </row>
    <row r="40" s="69" customFormat="true" ht="22.5" hidden="false" customHeight="true" outlineLevel="0" collapsed="false">
      <c r="A40" s="64" t="s">
        <v>32</v>
      </c>
      <c r="B40" s="65"/>
      <c r="C40" s="66" t="n">
        <f aca="false">C19+C24+C29+C34+C39</f>
        <v>0</v>
      </c>
      <c r="D40" s="66" t="n">
        <f aca="false">D19+D24+D29+D34+D39</f>
        <v>8</v>
      </c>
      <c r="E40" s="66" t="n">
        <f aca="false">E19+E24+E29+E34+E39</f>
        <v>9</v>
      </c>
      <c r="F40" s="66" t="n">
        <f aca="false">F19+F24+F29+F34+F39</f>
        <v>7</v>
      </c>
      <c r="G40" s="66" t="n">
        <f aca="false">G19+G24+G29+G34+G39</f>
        <v>8</v>
      </c>
      <c r="H40" s="66" t="n">
        <f aca="false">H19+H24+H29+H34+H39</f>
        <v>8</v>
      </c>
      <c r="I40" s="66" t="n">
        <f aca="false">I19+I24+I29+I34+I39</f>
        <v>3</v>
      </c>
      <c r="J40" s="66" t="n">
        <f aca="false">J19+J24+J29+J34+J39</f>
        <v>0</v>
      </c>
      <c r="K40" s="66" t="n">
        <f aca="false">K19+K24+K29+K34+K39</f>
        <v>0</v>
      </c>
      <c r="L40" s="66" t="n">
        <f aca="false">L19+L24+L29+L34+L39</f>
        <v>0</v>
      </c>
      <c r="M40" s="66" t="n">
        <f aca="false">M19+M24+M29+M34+M39</f>
        <v>0</v>
      </c>
      <c r="N40" s="66" t="n">
        <f aca="false">N19+N24+N29+N34+N39</f>
        <v>8</v>
      </c>
      <c r="O40" s="66" t="n">
        <f aca="false">O19+O24+O29+O34+O39</f>
        <v>7</v>
      </c>
      <c r="P40" s="66" t="n">
        <f aca="false">P19+P24+P29+P34+P39</f>
        <v>0</v>
      </c>
      <c r="Q40" s="66" t="n">
        <f aca="false">Q19+Q24+Q29+Q34+Q39</f>
        <v>5</v>
      </c>
      <c r="R40" s="66" t="n">
        <f aca="false">R19+R24+R29+R34+R39</f>
        <v>9</v>
      </c>
      <c r="S40" s="66" t="n">
        <f aca="false">S19+S24+S29+S34+S39</f>
        <v>8</v>
      </c>
      <c r="T40" s="66" t="n">
        <f aca="false">T19+T24+T29+T34+T39</f>
        <v>8</v>
      </c>
      <c r="U40" s="66" t="n">
        <f aca="false">U19+U24+U29+U34+U39</f>
        <v>9</v>
      </c>
      <c r="V40" s="66" t="n">
        <f aca="false">V19+V24+V29+V34+V39</f>
        <v>8</v>
      </c>
      <c r="W40" s="66" t="n">
        <f aca="false">W19+W24+W29+W34+W39</f>
        <v>0</v>
      </c>
      <c r="X40" s="66" t="n">
        <f aca="false">X19+X24+X29+X34+X39</f>
        <v>0</v>
      </c>
      <c r="Y40" s="66" t="n">
        <f aca="false">Y19+Y24+Y29+Y34+Y39</f>
        <v>0</v>
      </c>
      <c r="Z40" s="66" t="n">
        <f aca="false">Z19+Z24+Z29+Z34+Z39</f>
        <v>0</v>
      </c>
      <c r="AA40" s="66" t="n">
        <f aca="false">AA19+AA24+AA29+AA34+AA39</f>
        <v>0</v>
      </c>
      <c r="AB40" s="66" t="n">
        <f aca="false">AB19+AB24+AB29+AB34+AB39</f>
        <v>0</v>
      </c>
      <c r="AC40" s="66" t="n">
        <f aca="false">AC19+AC24+AC29+AC34+AC39</f>
        <v>0</v>
      </c>
      <c r="AD40" s="66" t="n">
        <f aca="false">AD19+AD24+AD29+AD34+AD39</f>
        <v>0</v>
      </c>
      <c r="AE40" s="66" t="n">
        <f aca="false">AE19+AE24+AE29+AE34+AE39</f>
        <v>0</v>
      </c>
      <c r="AF40" s="66" t="n">
        <f aca="false">AF19+AF24+AF29+AF34+AF39</f>
        <v>7</v>
      </c>
      <c r="AG40" s="66" t="n">
        <f aca="false">AG19+AG24+AG29+AG34+AG39</f>
        <v>8</v>
      </c>
      <c r="AH40" s="67" t="n">
        <f aca="false">SUM(C40:AG40)</f>
        <v>120</v>
      </c>
      <c r="AI40" s="64" t="s">
        <v>33</v>
      </c>
      <c r="AJ40" s="68"/>
      <c r="AK40" s="68"/>
      <c r="AL40" s="68"/>
      <c r="AM40" s="68"/>
      <c r="AN40" s="68"/>
      <c r="AO40" s="68"/>
    </row>
    <row r="41" customFormat="false" ht="12.75" hidden="false" customHeight="false" outlineLevel="0" collapsed="false">
      <c r="A41" s="48"/>
      <c r="B41" s="35"/>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70"/>
      <c r="AI41" s="71" t="s">
        <v>34</v>
      </c>
      <c r="AJ41" s="36"/>
      <c r="AK41" s="36"/>
      <c r="AL41" s="36"/>
      <c r="AM41" s="36"/>
      <c r="AN41" s="36"/>
      <c r="AO41" s="36"/>
    </row>
    <row r="42" customFormat="false" ht="13.15" hidden="false" customHeight="true" outlineLevel="0" collapsed="false">
      <c r="A42" s="48"/>
      <c r="B42" s="35"/>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5"/>
      <c r="AJ42" s="36"/>
      <c r="AK42" s="36"/>
      <c r="AL42" s="36"/>
      <c r="AM42" s="36"/>
      <c r="AN42" s="36"/>
      <c r="AO42" s="36"/>
    </row>
    <row r="43" customFormat="false" ht="13.15" hidden="false" customHeight="true" outlineLevel="0" collapsed="false">
      <c r="A43" s="48"/>
      <c r="B43" s="35"/>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5"/>
      <c r="AJ43" s="36"/>
      <c r="AK43" s="36"/>
      <c r="AL43" s="36"/>
      <c r="AM43" s="36"/>
      <c r="AN43" s="36"/>
      <c r="AO43" s="36"/>
    </row>
    <row r="44" customFormat="false" ht="13.15" hidden="false" customHeight="true" outlineLevel="0" collapsed="false">
      <c r="A44" s="55" t="s">
        <v>35</v>
      </c>
      <c r="B44" s="56"/>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32"/>
      <c r="AI44" s="35"/>
      <c r="AJ44" s="36"/>
      <c r="AK44" s="36"/>
      <c r="AL44" s="36"/>
      <c r="AM44" s="36"/>
      <c r="AN44" s="36"/>
      <c r="AO44" s="36"/>
    </row>
    <row r="45" customFormat="false" ht="13.15" hidden="false" customHeight="true" outlineLevel="0" collapsed="false">
      <c r="A45" s="73" t="s">
        <v>36</v>
      </c>
      <c r="B45" s="51"/>
      <c r="C45" s="74"/>
      <c r="D45" s="74"/>
      <c r="E45" s="74"/>
      <c r="F45" s="74"/>
      <c r="G45" s="74"/>
      <c r="H45" s="74"/>
      <c r="I45" s="74"/>
      <c r="J45" s="74"/>
      <c r="K45" s="74"/>
      <c r="L45" s="74"/>
      <c r="M45" s="74"/>
      <c r="N45" s="74"/>
      <c r="O45" s="74"/>
      <c r="P45" s="74"/>
      <c r="Q45" s="74"/>
      <c r="R45" s="74"/>
      <c r="S45" s="74"/>
      <c r="T45" s="74"/>
      <c r="U45" s="74"/>
      <c r="V45" s="74"/>
      <c r="W45" s="74"/>
      <c r="X45" s="74"/>
      <c r="Y45" s="74"/>
      <c r="Z45" s="74" t="n">
        <v>8</v>
      </c>
      <c r="AA45" s="74" t="n">
        <v>8</v>
      </c>
      <c r="AB45" s="74" t="n">
        <v>8</v>
      </c>
      <c r="AC45" s="74" t="n">
        <v>8</v>
      </c>
      <c r="AD45" s="74"/>
      <c r="AE45" s="74"/>
      <c r="AF45" s="74"/>
      <c r="AG45" s="74"/>
      <c r="AH45" s="32" t="n">
        <f aca="false">SUM(C45:AG45)</f>
        <v>32</v>
      </c>
      <c r="AI45" s="35"/>
      <c r="AJ45" s="36"/>
      <c r="AK45" s="36"/>
      <c r="AL45" s="36"/>
      <c r="AM45" s="36"/>
      <c r="AN45" s="36"/>
      <c r="AO45" s="36"/>
    </row>
    <row r="46" customFormat="false" ht="12.75" hidden="false" customHeight="false" outlineLevel="0" collapsed="false">
      <c r="A46" s="73" t="s">
        <v>37</v>
      </c>
      <c r="B46" s="51"/>
      <c r="C46" s="74"/>
      <c r="D46" s="74"/>
      <c r="E46" s="74"/>
      <c r="F46" s="74"/>
      <c r="G46" s="74"/>
      <c r="H46" s="74" t="n">
        <v>0</v>
      </c>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32" t="n">
        <f aca="false">SUM(C46:AG46)</f>
        <v>0</v>
      </c>
      <c r="AI46" s="35"/>
      <c r="AJ46" s="36"/>
      <c r="AK46" s="36"/>
      <c r="AL46" s="36"/>
      <c r="AM46" s="36"/>
      <c r="AN46" s="36"/>
      <c r="AO46" s="36"/>
    </row>
    <row r="47" customFormat="false" ht="12.75" hidden="false" customHeight="false" outlineLevel="0" collapsed="false">
      <c r="A47" s="73" t="s">
        <v>38</v>
      </c>
      <c r="B47" s="51"/>
      <c r="C47" s="74"/>
      <c r="D47" s="74"/>
      <c r="E47" s="74"/>
      <c r="F47" s="74"/>
      <c r="G47" s="74"/>
      <c r="H47" s="74"/>
      <c r="I47" s="74"/>
      <c r="J47" s="74"/>
      <c r="K47" s="74" t="n">
        <v>8</v>
      </c>
      <c r="L47" s="74" t="n">
        <v>8</v>
      </c>
      <c r="M47" s="74" t="n">
        <v>8</v>
      </c>
      <c r="N47" s="74"/>
      <c r="O47" s="74"/>
      <c r="P47" s="74"/>
      <c r="Q47" s="74"/>
      <c r="R47" s="74"/>
      <c r="S47" s="74"/>
      <c r="T47" s="74"/>
      <c r="U47" s="74"/>
      <c r="V47" s="74"/>
      <c r="W47" s="74"/>
      <c r="X47" s="74"/>
      <c r="Y47" s="74"/>
      <c r="Z47" s="74"/>
      <c r="AA47" s="74"/>
      <c r="AB47" s="74"/>
      <c r="AC47" s="74"/>
      <c r="AD47" s="74"/>
      <c r="AE47" s="74"/>
      <c r="AF47" s="74"/>
      <c r="AG47" s="74"/>
      <c r="AH47" s="32" t="n">
        <f aca="false">SUM(C47:AG47)</f>
        <v>24</v>
      </c>
      <c r="AI47" s="35"/>
      <c r="AJ47" s="36"/>
      <c r="AK47" s="36"/>
      <c r="AL47" s="36"/>
      <c r="AM47" s="36"/>
      <c r="AN47" s="36"/>
      <c r="AO47" s="36"/>
    </row>
    <row r="48" customFormat="false" ht="12.75" hidden="false" customHeight="false" outlineLevel="0" collapsed="false">
      <c r="A48" s="48" t="s">
        <v>39</v>
      </c>
      <c r="B48" s="35"/>
      <c r="C48" s="32" t="n">
        <f aca="false">SUM(C45:C47)</f>
        <v>0</v>
      </c>
      <c r="D48" s="32" t="n">
        <f aca="false">SUM(D45:D47)</f>
        <v>0</v>
      </c>
      <c r="E48" s="32" t="n">
        <f aca="false">SUM(E45:E47)</f>
        <v>0</v>
      </c>
      <c r="F48" s="32" t="n">
        <f aca="false">SUM(F45:F47)</f>
        <v>0</v>
      </c>
      <c r="G48" s="32" t="n">
        <f aca="false">SUM(G45:G47)</f>
        <v>0</v>
      </c>
      <c r="H48" s="32" t="n">
        <f aca="false">SUM(H45:H47)</f>
        <v>0</v>
      </c>
      <c r="I48" s="32" t="n">
        <f aca="false">SUM(I45:I47)</f>
        <v>0</v>
      </c>
      <c r="J48" s="32" t="n">
        <f aca="false">SUM(J45:J47)</f>
        <v>0</v>
      </c>
      <c r="K48" s="32" t="n">
        <f aca="false">SUM(K45:K47)</f>
        <v>8</v>
      </c>
      <c r="L48" s="32" t="n">
        <f aca="false">SUM(L45:L47)</f>
        <v>8</v>
      </c>
      <c r="M48" s="32" t="n">
        <f aca="false">SUM(M45:M47)</f>
        <v>8</v>
      </c>
      <c r="N48" s="32" t="n">
        <f aca="false">SUM(N45:N47)</f>
        <v>0</v>
      </c>
      <c r="O48" s="32" t="n">
        <f aca="false">SUM(O45:O47)</f>
        <v>0</v>
      </c>
      <c r="P48" s="32" t="n">
        <f aca="false">SUM(P45:P47)</f>
        <v>0</v>
      </c>
      <c r="Q48" s="32" t="n">
        <f aca="false">SUM(Q45:Q47)</f>
        <v>0</v>
      </c>
      <c r="R48" s="32" t="n">
        <f aca="false">SUM(R45:R47)</f>
        <v>0</v>
      </c>
      <c r="S48" s="32" t="n">
        <f aca="false">SUM(S45:S47)</f>
        <v>0</v>
      </c>
      <c r="T48" s="32" t="n">
        <f aca="false">SUM(T45:T47)</f>
        <v>0</v>
      </c>
      <c r="U48" s="32" t="n">
        <f aca="false">SUM(U45:U47)</f>
        <v>0</v>
      </c>
      <c r="V48" s="32" t="n">
        <f aca="false">SUM(V45:V47)</f>
        <v>0</v>
      </c>
      <c r="W48" s="32" t="n">
        <f aca="false">SUM(W45:W47)</f>
        <v>0</v>
      </c>
      <c r="X48" s="32" t="n">
        <f aca="false">SUM(X45:X47)</f>
        <v>0</v>
      </c>
      <c r="Y48" s="32" t="n">
        <f aca="false">SUM(Y45:Y47)</f>
        <v>0</v>
      </c>
      <c r="Z48" s="32" t="n">
        <f aca="false">SUM(Z45:Z47)</f>
        <v>8</v>
      </c>
      <c r="AA48" s="32" t="n">
        <f aca="false">SUM(AA45:AA47)</f>
        <v>8</v>
      </c>
      <c r="AB48" s="32" t="n">
        <f aca="false">SUM(AB45:AB47)</f>
        <v>8</v>
      </c>
      <c r="AC48" s="32" t="n">
        <f aca="false">SUM(AC45:AC47)</f>
        <v>8</v>
      </c>
      <c r="AD48" s="32" t="n">
        <f aca="false">SUM(AD45:AD47)</f>
        <v>0</v>
      </c>
      <c r="AE48" s="32" t="n">
        <f aca="false">SUM(AE45:AE47)</f>
        <v>0</v>
      </c>
      <c r="AF48" s="32" t="n">
        <f aca="false">SUM(AF45:AF47)</f>
        <v>0</v>
      </c>
      <c r="AG48" s="32" t="n">
        <f aca="false">SUM(AG45:AG47)</f>
        <v>0</v>
      </c>
      <c r="AH48" s="32" t="n">
        <f aca="false">SUM(C48:AG48)</f>
        <v>56</v>
      </c>
      <c r="AI48" s="35"/>
      <c r="AJ48" s="36"/>
      <c r="AK48" s="36"/>
      <c r="AL48" s="36"/>
      <c r="AM48" s="36"/>
      <c r="AN48" s="36"/>
      <c r="AO48" s="36"/>
    </row>
    <row r="49" customFormat="false" ht="12.75" hidden="false" customHeight="false" outlineLevel="0" collapsed="false">
      <c r="A49" s="31"/>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5"/>
      <c r="AJ49" s="36"/>
      <c r="AK49" s="36"/>
      <c r="AL49" s="36"/>
      <c r="AM49" s="36"/>
      <c r="AN49" s="36"/>
      <c r="AO49" s="36"/>
    </row>
    <row r="50" customFormat="false" ht="12.75" hidden="false" customHeight="false" outlineLevel="0" collapsed="false">
      <c r="A50" s="75" t="s">
        <v>40</v>
      </c>
      <c r="B50" s="76"/>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t="n">
        <f aca="false">AH48+AH40</f>
        <v>176</v>
      </c>
      <c r="AI50" s="32"/>
      <c r="AJ50" s="36"/>
      <c r="AK50" s="36"/>
      <c r="AL50" s="36"/>
      <c r="AM50" s="36"/>
      <c r="AN50" s="36"/>
      <c r="AO50" s="36"/>
    </row>
    <row r="51" customFormat="false" ht="12.7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77"/>
      <c r="AJ51" s="36"/>
      <c r="AK51" s="36"/>
      <c r="AL51" s="36"/>
      <c r="AM51" s="36"/>
      <c r="AN51" s="36"/>
      <c r="AO51" s="36"/>
    </row>
    <row r="52" customFormat="false" ht="12.7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78"/>
      <c r="Z52" s="79"/>
      <c r="AA52" s="79"/>
      <c r="AB52" s="79"/>
      <c r="AC52" s="80" t="s">
        <v>41</v>
      </c>
      <c r="AD52" s="79"/>
      <c r="AE52" s="81"/>
      <c r="AF52" s="82" t="str">
        <f aca="false">A16</f>
        <v>Project x </v>
      </c>
      <c r="AG52" s="83" t="n">
        <f aca="false">AH16+AH21+AH26+AH31</f>
        <v>84</v>
      </c>
      <c r="AH52" s="36"/>
      <c r="AI52" s="36"/>
      <c r="AJ52" s="36"/>
      <c r="AK52" s="36"/>
      <c r="AL52" s="36"/>
      <c r="AM52" s="36"/>
      <c r="AN52" s="36"/>
      <c r="AO52" s="36"/>
    </row>
    <row r="53" customFormat="false" ht="12.75" hidden="false" customHeight="false" outlineLevel="0" collapsed="false">
      <c r="A53" s="84" t="s">
        <v>42</v>
      </c>
      <c r="B53" s="85"/>
      <c r="C53" s="36"/>
      <c r="D53" s="36"/>
      <c r="E53" s="36"/>
      <c r="F53" s="36"/>
      <c r="G53" s="36"/>
      <c r="H53" s="36"/>
      <c r="I53" s="36"/>
      <c r="J53" s="36"/>
      <c r="K53" s="36"/>
      <c r="L53" s="36"/>
      <c r="M53" s="36"/>
      <c r="N53" s="36"/>
      <c r="O53" s="86" t="s">
        <v>43</v>
      </c>
      <c r="P53" s="36"/>
      <c r="Q53" s="36"/>
      <c r="R53" s="36"/>
      <c r="S53" s="36"/>
      <c r="T53" s="36"/>
      <c r="U53" s="36"/>
      <c r="V53" s="36"/>
      <c r="W53" s="36"/>
      <c r="X53" s="36"/>
      <c r="Y53" s="87"/>
      <c r="Z53" s="88"/>
      <c r="AA53" s="88"/>
      <c r="AB53" s="88"/>
      <c r="AC53" s="88"/>
      <c r="AD53" s="88"/>
      <c r="AE53" s="89"/>
      <c r="AF53" s="90" t="str">
        <f aca="false">A17</f>
        <v>Project x</v>
      </c>
      <c r="AG53" s="91" t="n">
        <f aca="false">AH17+AH22+AH27+AH32</f>
        <v>23.5</v>
      </c>
      <c r="AH53" s="36"/>
      <c r="AI53" s="36"/>
      <c r="AJ53" s="36"/>
      <c r="AK53" s="36"/>
      <c r="AL53" s="36"/>
      <c r="AM53" s="36"/>
      <c r="AN53" s="36"/>
      <c r="AO53" s="36"/>
    </row>
    <row r="54" customFormat="false" ht="12.7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92"/>
      <c r="Z54" s="93"/>
      <c r="AA54" s="93"/>
      <c r="AB54" s="93"/>
      <c r="AC54" s="93"/>
      <c r="AD54" s="93"/>
      <c r="AE54" s="94"/>
      <c r="AF54" s="95" t="str">
        <f aca="false">A18</f>
        <v>Project y</v>
      </c>
      <c r="AG54" s="96" t="n">
        <f aca="false">AH18+AH23+AH28+AH33</f>
        <v>0</v>
      </c>
      <c r="AH54" s="36"/>
      <c r="AI54" s="36"/>
      <c r="AJ54" s="36"/>
      <c r="AK54" s="36"/>
      <c r="AL54" s="36"/>
      <c r="AM54" s="36"/>
      <c r="AN54" s="36"/>
      <c r="AO54" s="36"/>
    </row>
    <row r="55" customFormat="false" ht="12.7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row>
    <row r="56" customFormat="false" ht="12.75" hidden="false" customHeight="false" outlineLevel="0" collapsed="false">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row>
    <row r="57" customFormat="false" ht="12.75" hidden="false" customHeight="false" outlineLevel="0" collapsed="false">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row>
    <row r="58" customFormat="false" ht="12.75" hidden="false" customHeight="false" outlineLevel="0" collapsed="false">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row>
    <row r="59" customFormat="false" ht="12.75" hidden="false" customHeight="false" outlineLevel="0" collapsed="false">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row>
    <row r="60" customFormat="false" ht="12.75" hidden="false" customHeight="false" outlineLevel="0" collapsed="false">
      <c r="AG60" s="97"/>
    </row>
    <row r="62" customFormat="false" ht="12.75" hidden="false" customHeight="false" outlineLevel="0" collapsed="false">
      <c r="A62" s="98"/>
      <c r="B62" s="98"/>
      <c r="AF62" s="99"/>
    </row>
  </sheetData>
  <mergeCells count="1">
    <mergeCell ref="D9:E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IV16384"/>
    </sheetView>
  </sheetViews>
  <sheetFormatPr defaultColWidth="11.41796875" defaultRowHeight="12.75" zeroHeight="false" outlineLevelRow="0" outlineLevelCol="0"/>
  <cols>
    <col collapsed="false" customWidth="true" hidden="true" outlineLevel="0" max="1" min="1" style="100" width="14.85"/>
    <col collapsed="false" customWidth="true" hidden="true" outlineLevel="0" max="2" min="2" style="100" width="7.42"/>
    <col collapsed="false" customWidth="true" hidden="true" outlineLevel="0" max="3" min="3" style="100" width="14.56"/>
    <col collapsed="false" customWidth="true" hidden="true" outlineLevel="0" max="4" min="4" style="100" width="7.42"/>
    <col collapsed="false" customWidth="true" hidden="true" outlineLevel="0" max="5" min="5" style="100" width="14.56"/>
    <col collapsed="false" customWidth="true" hidden="true" outlineLevel="0" max="6" min="6" style="100" width="7.42"/>
    <col collapsed="false" customWidth="true" hidden="false" outlineLevel="0" max="7" min="7" style="100" width="21.99"/>
    <col collapsed="false" customWidth="true" hidden="false" outlineLevel="0" max="8" min="8" style="100" width="33.41"/>
    <col collapsed="false" customWidth="true" hidden="false" outlineLevel="0" max="9" min="9" style="100" width="12.99"/>
    <col collapsed="false" customWidth="true" hidden="false" outlineLevel="0" max="10" min="10" style="100" width="2.99"/>
    <col collapsed="false" customWidth="true" hidden="false" outlineLevel="0" max="11" min="11" style="100" width="17.42"/>
    <col collapsed="false" customWidth="true" hidden="false" outlineLevel="0" max="12" min="12" style="100" width="34.56"/>
    <col collapsed="false" customWidth="true" hidden="false" outlineLevel="0" max="13" min="13" style="100" width="14.14"/>
    <col collapsed="false" customWidth="true" hidden="false" outlineLevel="0" max="14" min="14" style="100" width="3.42"/>
    <col collapsed="false" customWidth="true" hidden="false" outlineLevel="0" max="15" min="15" style="100" width="14.99"/>
    <col collapsed="false" customWidth="true" hidden="false" outlineLevel="0" max="16" min="16" style="100" width="30.99"/>
    <col collapsed="false" customWidth="true" hidden="false" outlineLevel="0" max="17" min="17" style="100" width="14.7"/>
    <col collapsed="false" customWidth="true" hidden="false" outlineLevel="0" max="18" min="18" style="100" width="19.28"/>
    <col collapsed="false" customWidth="false" hidden="false" outlineLevel="0" max="257" min="19" style="100" width="11.42"/>
  </cols>
  <sheetData>
    <row r="1" customFormat="false" ht="20.25" hidden="false" customHeight="false" outlineLevel="0" collapsed="false">
      <c r="G1" s="101" t="s">
        <v>44</v>
      </c>
      <c r="I1" s="102"/>
      <c r="P1" s="100" t="s">
        <v>45</v>
      </c>
      <c r="Q1" s="103" t="n">
        <v>44798</v>
      </c>
    </row>
    <row r="3" customFormat="false" ht="12.75" hidden="false" customHeight="false" outlineLevel="0" collapsed="false">
      <c r="G3" s="104" t="s">
        <v>46</v>
      </c>
      <c r="H3" s="105" t="n">
        <v>44562</v>
      </c>
      <c r="I3" s="106"/>
      <c r="K3" s="107"/>
      <c r="L3" s="100" t="s">
        <v>47</v>
      </c>
      <c r="M3" s="108" t="n">
        <f aca="false">215*H7</f>
        <v>0</v>
      </c>
      <c r="P3" s="100" t="s">
        <v>48</v>
      </c>
      <c r="Q3" s="109" t="n">
        <f aca="false">M3*M6</f>
        <v>0</v>
      </c>
      <c r="R3" s="107"/>
    </row>
    <row r="4" customFormat="false" ht="12.75" hidden="false" customHeight="false" outlineLevel="0" collapsed="false">
      <c r="A4" s="110"/>
      <c r="B4" s="110"/>
      <c r="C4" s="110"/>
      <c r="D4" s="110"/>
      <c r="E4" s="110"/>
      <c r="F4" s="110"/>
      <c r="G4" s="104" t="s">
        <v>49</v>
      </c>
      <c r="H4" s="111"/>
      <c r="I4" s="110"/>
      <c r="J4" s="110"/>
      <c r="K4" s="110"/>
      <c r="L4" s="112" t="s">
        <v>50</v>
      </c>
      <c r="M4" s="113" t="n">
        <v>10</v>
      </c>
      <c r="N4" s="114"/>
      <c r="P4" s="115"/>
      <c r="Q4" s="116"/>
    </row>
    <row r="5" customFormat="false" ht="12.75" hidden="false" customHeight="false" outlineLevel="0" collapsed="false">
      <c r="A5" s="110"/>
      <c r="B5" s="110"/>
      <c r="C5" s="110"/>
      <c r="D5" s="110"/>
      <c r="E5" s="110"/>
      <c r="F5" s="110"/>
      <c r="G5" s="104" t="s">
        <v>51</v>
      </c>
      <c r="H5" s="113" t="s">
        <v>52</v>
      </c>
      <c r="I5" s="110"/>
      <c r="J5" s="110"/>
      <c r="K5" s="110"/>
      <c r="L5" s="112" t="s">
        <v>53</v>
      </c>
      <c r="M5" s="117" t="n">
        <f aca="false">M7*M4</f>
        <v>179.166666666667</v>
      </c>
      <c r="N5" s="114"/>
      <c r="P5" s="114"/>
      <c r="Q5" s="114"/>
    </row>
    <row r="6" customFormat="false" ht="12.75" hidden="false" customHeight="false" outlineLevel="0" collapsed="false">
      <c r="A6" s="110"/>
      <c r="B6" s="110"/>
      <c r="C6" s="110"/>
      <c r="D6" s="110"/>
      <c r="E6" s="110"/>
      <c r="F6" s="110"/>
      <c r="G6" s="104" t="s">
        <v>54</v>
      </c>
      <c r="H6" s="111" t="s">
        <v>55</v>
      </c>
      <c r="I6" s="110"/>
      <c r="J6" s="110"/>
      <c r="K6" s="110"/>
      <c r="L6" s="100" t="s">
        <v>56</v>
      </c>
      <c r="M6" s="113" t="n">
        <v>8</v>
      </c>
      <c r="N6" s="114"/>
      <c r="O6" s="114"/>
      <c r="P6" s="118"/>
      <c r="Q6" s="114"/>
    </row>
    <row r="7" customFormat="false" ht="25.5" hidden="false" customHeight="false" outlineLevel="0" collapsed="false">
      <c r="A7" s="110"/>
      <c r="B7" s="110"/>
      <c r="C7" s="110"/>
      <c r="D7" s="110"/>
      <c r="E7" s="110"/>
      <c r="F7" s="110"/>
      <c r="G7" s="119" t="s">
        <v>57</v>
      </c>
      <c r="H7" s="120" t="n">
        <v>0</v>
      </c>
      <c r="I7" s="110"/>
      <c r="J7" s="110"/>
      <c r="K7" s="110"/>
      <c r="L7" s="100" t="s">
        <v>58</v>
      </c>
      <c r="M7" s="121" t="n">
        <f aca="false">215/12</f>
        <v>17.9166666666667</v>
      </c>
      <c r="N7" s="114"/>
      <c r="O7" s="114"/>
      <c r="Q7" s="110"/>
    </row>
    <row r="9" customFormat="false" ht="12.75" hidden="false" customHeight="false" outlineLevel="0" collapsed="false">
      <c r="A9" s="122"/>
      <c r="B9" s="122"/>
      <c r="C9" s="123"/>
      <c r="D9" s="123"/>
      <c r="E9" s="124"/>
      <c r="F9" s="124"/>
      <c r="G9" s="125"/>
      <c r="H9" s="123" t="s">
        <v>59</v>
      </c>
      <c r="I9" s="123"/>
      <c r="J9" s="126"/>
      <c r="K9" s="127"/>
      <c r="L9" s="127" t="s">
        <v>60</v>
      </c>
      <c r="M9" s="127"/>
      <c r="N9" s="126"/>
      <c r="O9" s="128"/>
      <c r="P9" s="123" t="s">
        <v>61</v>
      </c>
      <c r="Q9" s="128"/>
    </row>
    <row r="10" customFormat="false" ht="12.75" hidden="false" customHeight="false" outlineLevel="0" collapsed="false">
      <c r="A10" s="126"/>
      <c r="B10" s="126"/>
      <c r="C10" s="126"/>
      <c r="D10" s="126"/>
      <c r="E10" s="118"/>
      <c r="F10" s="126"/>
      <c r="H10" s="126"/>
      <c r="I10" s="126"/>
      <c r="J10" s="126"/>
      <c r="K10" s="126"/>
      <c r="L10" s="126"/>
      <c r="M10" s="126"/>
      <c r="N10" s="126"/>
      <c r="O10" s="126"/>
      <c r="P10" s="126"/>
    </row>
    <row r="11" customFormat="false" ht="27" hidden="false" customHeight="true" outlineLevel="0" collapsed="false">
      <c r="A11" s="129"/>
      <c r="B11" s="129"/>
      <c r="C11" s="129"/>
      <c r="D11" s="129"/>
      <c r="E11" s="129"/>
      <c r="F11" s="129"/>
      <c r="G11" s="104" t="s">
        <v>62</v>
      </c>
      <c r="H11" s="130"/>
      <c r="I11" s="129"/>
      <c r="J11" s="129"/>
      <c r="K11" s="104" t="s">
        <v>62</v>
      </c>
      <c r="L11" s="131"/>
      <c r="M11" s="129"/>
      <c r="N11" s="129"/>
      <c r="O11" s="104" t="s">
        <v>62</v>
      </c>
      <c r="P11" s="130"/>
      <c r="Q11" s="129"/>
    </row>
    <row r="12" customFormat="false" ht="24.75" hidden="false" customHeight="true" outlineLevel="0" collapsed="false">
      <c r="A12" s="129" t="str">
        <f aca="false">"Horizon Europe Project: "&amp;H12&amp;"- Nr: "&amp;H13</f>
        <v>Horizon Europe Project: - Nr: </v>
      </c>
      <c r="B12" s="129"/>
      <c r="C12" s="129" t="str">
        <f aca="false">"Horizon Europe Project: "&amp;L12&amp;"- Nr: "&amp;L13</f>
        <v>Horizon Europe Project: - Nr: </v>
      </c>
      <c r="D12" s="129"/>
      <c r="E12" s="129" t="str">
        <f aca="false">"Horizon Europe Project: "&amp;P12&amp;"- Nr: "&amp;P13</f>
        <v>Horizon Europe Project: - Nr: </v>
      </c>
      <c r="F12" s="129"/>
      <c r="G12" s="104" t="s">
        <v>63</v>
      </c>
      <c r="H12" s="132"/>
      <c r="I12" s="129"/>
      <c r="J12" s="129"/>
      <c r="K12" s="104" t="s">
        <v>63</v>
      </c>
      <c r="L12" s="133"/>
      <c r="M12" s="129"/>
      <c r="N12" s="129"/>
      <c r="O12" s="104" t="s">
        <v>63</v>
      </c>
      <c r="P12" s="132"/>
      <c r="Q12" s="129"/>
    </row>
    <row r="13" customFormat="false" ht="12.75" hidden="false" customHeight="false" outlineLevel="0" collapsed="false">
      <c r="G13" s="104" t="s">
        <v>64</v>
      </c>
      <c r="H13" s="132"/>
      <c r="K13" s="104" t="s">
        <v>64</v>
      </c>
      <c r="L13" s="133"/>
      <c r="O13" s="104" t="s">
        <v>64</v>
      </c>
      <c r="P13" s="132"/>
    </row>
    <row r="15" customFormat="false" ht="12.75" hidden="false" customHeight="false" outlineLevel="0" collapsed="false">
      <c r="A15" s="100" t="s">
        <v>65</v>
      </c>
      <c r="C15" s="100" t="s">
        <v>65</v>
      </c>
      <c r="E15" s="100" t="s">
        <v>65</v>
      </c>
      <c r="G15" s="126" t="s">
        <v>66</v>
      </c>
      <c r="H15" s="134" t="s">
        <v>67</v>
      </c>
      <c r="I15" s="135" t="s">
        <v>68</v>
      </c>
      <c r="J15" s="126"/>
      <c r="K15" s="126" t="s">
        <v>66</v>
      </c>
      <c r="L15" s="134" t="s">
        <v>67</v>
      </c>
      <c r="M15" s="136" t="s">
        <v>68</v>
      </c>
      <c r="N15" s="126"/>
      <c r="O15" s="126" t="s">
        <v>66</v>
      </c>
      <c r="P15" s="134" t="s">
        <v>67</v>
      </c>
      <c r="Q15" s="137" t="s">
        <v>68</v>
      </c>
    </row>
    <row r="16" customFormat="false" ht="12.75" hidden="false" customHeight="false" outlineLevel="0" collapsed="false">
      <c r="A16" s="138" t="str">
        <f aca="false">$G16&amp;"-"&amp;H16</f>
        <v>-</v>
      </c>
      <c r="B16" s="139" t="str">
        <f aca="false">LEFT(ADDRESS(ROW(M01!$AH$11),COLUMN(M01!$AH$11),4),2)</f>
        <v>AH</v>
      </c>
      <c r="C16" s="138" t="str">
        <f aca="false">$K16&amp;"-"&amp;L16</f>
        <v>-</v>
      </c>
      <c r="D16" s="139" t="str">
        <f aca="false">LEFT(ADDRESS(ROW(M01!$AH$43),COLUMN(M01!$AH$43),4),2)</f>
        <v>AH</v>
      </c>
      <c r="E16" s="138" t="str">
        <f aca="false">$O16&amp;"-"&amp;P16</f>
        <v>-</v>
      </c>
      <c r="F16" s="139" t="str">
        <f aca="false">LEFT(ADDRESS(ROW(M01!$AH$75),COLUMN(M01!$AH$75),4),2)</f>
        <v>AH</v>
      </c>
      <c r="G16" s="140"/>
      <c r="H16" s="141"/>
      <c r="I16" s="142"/>
      <c r="J16" s="143"/>
      <c r="K16" s="144"/>
      <c r="L16" s="145"/>
      <c r="M16" s="146"/>
      <c r="N16" s="143"/>
      <c r="O16" s="140"/>
      <c r="P16" s="141"/>
      <c r="Q16" s="147"/>
    </row>
    <row r="17" customFormat="false" ht="12.75" hidden="false" customHeight="false" outlineLevel="0" collapsed="false">
      <c r="A17" s="138" t="str">
        <f aca="false">$G17&amp;"-"&amp;H17</f>
        <v>-</v>
      </c>
      <c r="B17" s="139" t="n">
        <f aca="false">ROW(M01!$AH$11)</f>
        <v>11</v>
      </c>
      <c r="C17" s="138" t="str">
        <f aca="false">$K17&amp;"-"&amp;L17</f>
        <v>-</v>
      </c>
      <c r="D17" s="139" t="n">
        <f aca="false">ROW(M01!$AH$43)</f>
        <v>43</v>
      </c>
      <c r="E17" s="138" t="str">
        <f aca="false">$O17&amp;"-"&amp;P17</f>
        <v>-</v>
      </c>
      <c r="F17" s="139" t="n">
        <f aca="false">ROW(M01!$AH$75)</f>
        <v>75</v>
      </c>
      <c r="G17" s="140"/>
      <c r="H17" s="141"/>
      <c r="I17" s="142"/>
      <c r="J17" s="143"/>
      <c r="K17" s="144"/>
      <c r="L17" s="145"/>
      <c r="M17" s="146"/>
      <c r="N17" s="143"/>
      <c r="O17" s="140"/>
      <c r="P17" s="141"/>
      <c r="Q17" s="147"/>
    </row>
    <row r="18" customFormat="false" ht="12.75" hidden="false" customHeight="false" outlineLevel="0" collapsed="false">
      <c r="A18" s="138" t="str">
        <f aca="false">$G18&amp;"-"&amp;H18</f>
        <v>-</v>
      </c>
      <c r="B18" s="139" t="str">
        <f aca="false">LEFT(ADDRESS(ROW($I$16),COLUMN($I$16),4,1))</f>
        <v>I</v>
      </c>
      <c r="C18" s="138" t="str">
        <f aca="false">$K18&amp;"-"&amp;L18</f>
        <v>-</v>
      </c>
      <c r="D18" s="139" t="str">
        <f aca="false">LEFT(ADDRESS(ROW(M16),COLUMN(M16),4,1))</f>
        <v>M</v>
      </c>
      <c r="E18" s="138" t="str">
        <f aca="false">$O18&amp;"-"&amp;P18</f>
        <v>-</v>
      </c>
      <c r="F18" s="139" t="str">
        <f aca="false">LEFT(ADDRESS(ROW(Q16),COLUMN(Q16),4,1))</f>
        <v>Q</v>
      </c>
      <c r="G18" s="140"/>
      <c r="H18" s="141"/>
      <c r="I18" s="142"/>
      <c r="J18" s="143"/>
      <c r="K18" s="144"/>
      <c r="L18" s="145"/>
      <c r="M18" s="146"/>
      <c r="N18" s="143"/>
      <c r="O18" s="140"/>
      <c r="P18" s="141"/>
      <c r="Q18" s="147"/>
    </row>
    <row r="19" customFormat="false" ht="12.75" hidden="false" customHeight="false" outlineLevel="0" collapsed="false">
      <c r="A19" s="138" t="str">
        <f aca="false">$G19&amp;"-"&amp;H19</f>
        <v>-</v>
      </c>
      <c r="B19" s="139" t="n">
        <f aca="false">ROW($I$16)</f>
        <v>16</v>
      </c>
      <c r="C19" s="138" t="str">
        <f aca="false">$K19&amp;"-"&amp;L19</f>
        <v>-</v>
      </c>
      <c r="D19" s="139" t="n">
        <f aca="false">ROW($M$16)</f>
        <v>16</v>
      </c>
      <c r="E19" s="138" t="str">
        <f aca="false">$O19&amp;"-"&amp;P19</f>
        <v>-</v>
      </c>
      <c r="F19" s="139" t="n">
        <f aca="false">ROW($Q$16)</f>
        <v>16</v>
      </c>
      <c r="G19" s="140"/>
      <c r="H19" s="141"/>
      <c r="I19" s="142"/>
      <c r="J19" s="143"/>
      <c r="K19" s="144"/>
      <c r="L19" s="145"/>
      <c r="M19" s="146"/>
      <c r="N19" s="143"/>
      <c r="O19" s="140"/>
      <c r="P19" s="141"/>
      <c r="Q19" s="147"/>
    </row>
    <row r="20" customFormat="false" ht="12.75" hidden="false" customHeight="false" outlineLevel="0" collapsed="false">
      <c r="A20" s="138" t="str">
        <f aca="false">$G20&amp;"-"&amp;H20</f>
        <v>-</v>
      </c>
      <c r="B20" s="138"/>
      <c r="C20" s="138" t="str">
        <f aca="false">$K20&amp;"-"&amp;L20</f>
        <v>-</v>
      </c>
      <c r="D20" s="138"/>
      <c r="E20" s="138" t="str">
        <f aca="false">$O20&amp;"-"&amp;P20</f>
        <v>-</v>
      </c>
      <c r="F20" s="138"/>
      <c r="G20" s="140"/>
      <c r="H20" s="141"/>
      <c r="I20" s="142"/>
      <c r="J20" s="143"/>
      <c r="K20" s="144"/>
      <c r="L20" s="145"/>
      <c r="M20" s="146"/>
      <c r="N20" s="143"/>
      <c r="O20" s="140"/>
      <c r="P20" s="141"/>
      <c r="Q20" s="147"/>
    </row>
    <row r="21" customFormat="false" ht="12.75" hidden="false" customHeight="false" outlineLevel="0" collapsed="false">
      <c r="A21" s="138" t="str">
        <f aca="false">$G21&amp;"-"&amp;H21</f>
        <v>-</v>
      </c>
      <c r="B21" s="148"/>
      <c r="C21" s="138" t="str">
        <f aca="false">$K21&amp;"-"&amp;L21</f>
        <v>-</v>
      </c>
      <c r="D21" s="148"/>
      <c r="E21" s="138" t="str">
        <f aca="false">$O21&amp;"-"&amp;P21</f>
        <v>-</v>
      </c>
      <c r="F21" s="148"/>
      <c r="G21" s="140"/>
      <c r="H21" s="141"/>
      <c r="I21" s="142"/>
      <c r="J21" s="143"/>
      <c r="K21" s="144"/>
      <c r="L21" s="145"/>
      <c r="M21" s="146"/>
      <c r="N21" s="143"/>
      <c r="O21" s="140"/>
      <c r="P21" s="141"/>
      <c r="Q21" s="147"/>
    </row>
    <row r="22" customFormat="false" ht="12.75" hidden="false" customHeight="false" outlineLevel="0" collapsed="false">
      <c r="A22" s="138" t="str">
        <f aca="false">$G22&amp;"-"&amp;H22</f>
        <v>-</v>
      </c>
      <c r="B22" s="148"/>
      <c r="C22" s="138" t="str">
        <f aca="false">$K22&amp;"-"&amp;L22</f>
        <v>-</v>
      </c>
      <c r="D22" s="148"/>
      <c r="E22" s="138" t="str">
        <f aca="false">$O22&amp;"-"&amp;P22</f>
        <v>-</v>
      </c>
      <c r="F22" s="148"/>
      <c r="G22" s="140"/>
      <c r="H22" s="141"/>
      <c r="I22" s="142"/>
      <c r="J22" s="143"/>
      <c r="K22" s="144"/>
      <c r="L22" s="145"/>
      <c r="M22" s="146"/>
      <c r="N22" s="143"/>
      <c r="O22" s="140"/>
      <c r="P22" s="141"/>
      <c r="Q22" s="147"/>
    </row>
    <row r="23" customFormat="false" ht="12.75" hidden="false" customHeight="false" outlineLevel="0" collapsed="false">
      <c r="A23" s="138" t="str">
        <f aca="false">$G23&amp;"-"&amp;H23</f>
        <v>-</v>
      </c>
      <c r="B23" s="148"/>
      <c r="C23" s="138" t="str">
        <f aca="false">$K23&amp;"-"&amp;L23</f>
        <v>-</v>
      </c>
      <c r="D23" s="148"/>
      <c r="E23" s="138" t="str">
        <f aca="false">$O23&amp;"-"&amp;P23</f>
        <v>-</v>
      </c>
      <c r="F23" s="148"/>
      <c r="G23" s="140"/>
      <c r="H23" s="141"/>
      <c r="I23" s="142"/>
      <c r="J23" s="143"/>
      <c r="K23" s="144"/>
      <c r="L23" s="145"/>
      <c r="M23" s="146"/>
      <c r="N23" s="143"/>
      <c r="O23" s="140"/>
      <c r="P23" s="141"/>
      <c r="Q23" s="147"/>
    </row>
    <row r="24" customFormat="false" ht="12.75" hidden="false" customHeight="false" outlineLevel="0" collapsed="false">
      <c r="A24" s="138" t="str">
        <f aca="false">$G24&amp;"-"&amp;H24</f>
        <v>-</v>
      </c>
      <c r="B24" s="148"/>
      <c r="C24" s="138" t="str">
        <f aca="false">$K24&amp;"-"&amp;L24</f>
        <v>-</v>
      </c>
      <c r="D24" s="148"/>
      <c r="E24" s="138" t="str">
        <f aca="false">$O24&amp;"-"&amp;P24</f>
        <v>-</v>
      </c>
      <c r="F24" s="148"/>
      <c r="G24" s="140"/>
      <c r="H24" s="141"/>
      <c r="I24" s="142"/>
      <c r="J24" s="143"/>
      <c r="K24" s="144"/>
      <c r="L24" s="145"/>
      <c r="M24" s="146"/>
      <c r="N24" s="143"/>
      <c r="O24" s="140"/>
      <c r="P24" s="141"/>
      <c r="Q24" s="147"/>
    </row>
    <row r="25" customFormat="false" ht="12.75" hidden="false" customHeight="false" outlineLevel="0" collapsed="false">
      <c r="A25" s="138" t="str">
        <f aca="false">$G25&amp;"-"&amp;H25</f>
        <v>-</v>
      </c>
      <c r="B25" s="148"/>
      <c r="C25" s="138" t="str">
        <f aca="false">$K25&amp;"-"&amp;L25</f>
        <v>-</v>
      </c>
      <c r="D25" s="148"/>
      <c r="E25" s="138" t="str">
        <f aca="false">$O25&amp;"-"&amp;P25</f>
        <v>-</v>
      </c>
      <c r="F25" s="148"/>
      <c r="G25" s="140"/>
      <c r="H25" s="141"/>
      <c r="I25" s="142"/>
      <c r="J25" s="143"/>
      <c r="K25" s="144"/>
      <c r="L25" s="145"/>
      <c r="M25" s="146"/>
      <c r="N25" s="143"/>
      <c r="O25" s="140"/>
      <c r="P25" s="141"/>
      <c r="Q25" s="147"/>
    </row>
    <row r="26" customFormat="false" ht="12.75" hidden="false" customHeight="false" outlineLevel="0" collapsed="false">
      <c r="A26" s="138" t="str">
        <f aca="false">$G26&amp;"-"&amp;H26</f>
        <v>-</v>
      </c>
      <c r="B26" s="148"/>
      <c r="C26" s="138" t="str">
        <f aca="false">$K26&amp;"-"&amp;L26</f>
        <v>-</v>
      </c>
      <c r="D26" s="148"/>
      <c r="E26" s="138" t="str">
        <f aca="false">$O26&amp;"-"&amp;P26</f>
        <v>-</v>
      </c>
      <c r="F26" s="148"/>
      <c r="G26" s="140"/>
      <c r="H26" s="141"/>
      <c r="I26" s="142"/>
      <c r="J26" s="143"/>
      <c r="K26" s="144"/>
      <c r="L26" s="145"/>
      <c r="M26" s="146"/>
      <c r="N26" s="143"/>
      <c r="O26" s="140"/>
      <c r="P26" s="141"/>
      <c r="Q26" s="147"/>
    </row>
    <row r="27" customFormat="false" ht="12.75" hidden="false" customHeight="false" outlineLevel="0" collapsed="false">
      <c r="A27" s="138" t="str">
        <f aca="false">$G27&amp;"-"&amp;H27</f>
        <v>-</v>
      </c>
      <c r="B27" s="148"/>
      <c r="C27" s="138" t="str">
        <f aca="false">$K27&amp;"-"&amp;L27</f>
        <v>-</v>
      </c>
      <c r="D27" s="148"/>
      <c r="E27" s="138" t="str">
        <f aca="false">$O27&amp;"-"&amp;P27</f>
        <v>-</v>
      </c>
      <c r="F27" s="148"/>
      <c r="G27" s="140"/>
      <c r="H27" s="141"/>
      <c r="I27" s="142"/>
      <c r="J27" s="143"/>
      <c r="K27" s="144"/>
      <c r="L27" s="145"/>
      <c r="M27" s="146"/>
      <c r="N27" s="143"/>
      <c r="O27" s="140"/>
      <c r="P27" s="141"/>
      <c r="Q27" s="147"/>
    </row>
    <row r="28" customFormat="false" ht="12.75" hidden="false" customHeight="false" outlineLevel="0" collapsed="false">
      <c r="A28" s="138" t="str">
        <f aca="false">$G28&amp;"-"&amp;H28</f>
        <v>-</v>
      </c>
      <c r="B28" s="148"/>
      <c r="C28" s="138" t="str">
        <f aca="false">$K28&amp;"-"&amp;L28</f>
        <v>-</v>
      </c>
      <c r="D28" s="148"/>
      <c r="E28" s="138" t="str">
        <f aca="false">$O28&amp;"-"&amp;P28</f>
        <v>-</v>
      </c>
      <c r="F28" s="148"/>
      <c r="G28" s="140"/>
      <c r="H28" s="141"/>
      <c r="I28" s="142"/>
      <c r="J28" s="143"/>
      <c r="K28" s="144"/>
      <c r="L28" s="145"/>
      <c r="M28" s="146"/>
      <c r="N28" s="143"/>
      <c r="O28" s="140"/>
      <c r="P28" s="141"/>
      <c r="Q28" s="147"/>
    </row>
    <row r="29" customFormat="false" ht="12.75" hidden="false" customHeight="false" outlineLevel="0" collapsed="false">
      <c r="A29" s="138" t="str">
        <f aca="false">$G29&amp;"-"&amp;H29</f>
        <v>-</v>
      </c>
      <c r="B29" s="148"/>
      <c r="C29" s="138" t="str">
        <f aca="false">$K29&amp;"-"&amp;L29</f>
        <v>-</v>
      </c>
      <c r="D29" s="148"/>
      <c r="E29" s="138" t="str">
        <f aca="false">$O29&amp;"-"&amp;P29</f>
        <v>-</v>
      </c>
      <c r="F29" s="148"/>
      <c r="G29" s="140"/>
      <c r="H29" s="141"/>
      <c r="I29" s="142"/>
      <c r="J29" s="143"/>
      <c r="K29" s="144"/>
      <c r="L29" s="145"/>
      <c r="M29" s="146"/>
      <c r="N29" s="143"/>
      <c r="O29" s="140"/>
      <c r="P29" s="141"/>
      <c r="Q29" s="147"/>
    </row>
    <row r="30" customFormat="false" ht="12.75" hidden="false" customHeight="false" outlineLevel="0" collapsed="false">
      <c r="A30" s="138" t="str">
        <f aca="false">$G30&amp;"-"&amp;H30</f>
        <v>-</v>
      </c>
      <c r="B30" s="148"/>
      <c r="C30" s="138" t="str">
        <f aca="false">$K30&amp;"-"&amp;L30</f>
        <v>-</v>
      </c>
      <c r="D30" s="148"/>
      <c r="E30" s="138" t="str">
        <f aca="false">$O30&amp;"-"&amp;P30</f>
        <v>-</v>
      </c>
      <c r="F30" s="148"/>
      <c r="G30" s="140"/>
      <c r="H30" s="141"/>
      <c r="I30" s="142"/>
      <c r="J30" s="143"/>
      <c r="K30" s="144"/>
      <c r="L30" s="145"/>
      <c r="M30" s="146"/>
      <c r="N30" s="143"/>
      <c r="O30" s="140"/>
      <c r="P30" s="141"/>
      <c r="Q30" s="147"/>
    </row>
  </sheetData>
  <printOptions headings="false" gridLines="false" gridLinesSet="true" horizontalCentered="false" verticalCentered="false"/>
  <pageMargins left="0.39375" right="0.39375" top="0.590277777777778" bottom="0.511805555555556"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7" activeCellId="0" sqref="A7"/>
    </sheetView>
  </sheetViews>
  <sheetFormatPr defaultColWidth="11.41796875" defaultRowHeight="12.75" zeroHeight="false" outlineLevelRow="1" outlineLevelCol="0"/>
  <cols>
    <col collapsed="false" customWidth="true" hidden="false" outlineLevel="0" max="1" min="1" style="149" width="26.56"/>
    <col collapsed="false" customWidth="false" hidden="false" outlineLevel="0" max="2" min="2" style="149" width="11.42"/>
    <col collapsed="false" customWidth="true" hidden="false" outlineLevel="0" max="3" min="3" style="149" width="4.28"/>
    <col collapsed="false" customWidth="true" hidden="false" outlineLevel="0" max="4" min="4" style="149" width="5.99"/>
    <col collapsed="false" customWidth="true" hidden="false" outlineLevel="0" max="5" min="5" style="149" width="6.28"/>
    <col collapsed="false" customWidth="true" hidden="false" outlineLevel="0" max="30" min="6" style="149" width="4.28"/>
    <col collapsed="false" customWidth="true" hidden="false" outlineLevel="0" max="31" min="31" style="149" width="5.41"/>
    <col collapsed="false" customWidth="true" hidden="false" outlineLevel="0" max="33" min="32" style="149" width="4.28"/>
    <col collapsed="false" customWidth="true" hidden="false" outlineLevel="0" max="34" min="34" style="149" width="5.99"/>
    <col collapsed="false" customWidth="true" hidden="true" outlineLevel="0" max="35" min="35" style="149" width="5.99"/>
    <col collapsed="false" customWidth="true" hidden="false" outlineLevel="0" max="36" min="36" style="149" width="23.56"/>
    <col collapsed="false" customWidth="false" hidden="false" outlineLevel="0" max="257" min="37" style="149" width="11.42"/>
  </cols>
  <sheetData>
    <row r="1" s="158" customFormat="true" ht="20.25" hidden="false" customHeight="true" outlineLevel="0" collapsed="false">
      <c r="A1" s="150" t="s">
        <v>2</v>
      </c>
      <c r="B1" s="151" t="e">
        <f aca="false">DATEVALUE("1."&amp;A5&amp;"."&amp;A6)</f>
        <v>#VALUE!</v>
      </c>
      <c r="C1" s="151"/>
      <c r="D1" s="151"/>
      <c r="E1" s="151"/>
      <c r="F1" s="151"/>
      <c r="G1" s="151"/>
      <c r="H1" s="151"/>
      <c r="I1" s="151"/>
      <c r="J1" s="151"/>
      <c r="K1" s="152"/>
      <c r="L1" s="152"/>
      <c r="M1" s="152"/>
      <c r="N1" s="153" t="str">
        <f aca="false">A10</f>
        <v>Horizon Europe Project: - Nr: </v>
      </c>
      <c r="O1" s="153"/>
      <c r="P1" s="153"/>
      <c r="Q1" s="153" t="str">
        <f aca="false">A42</f>
        <v>Horizon Europe Project: - Nr: </v>
      </c>
      <c r="R1" s="153"/>
      <c r="S1" s="153"/>
      <c r="T1" s="153" t="str">
        <f aca="false">A74</f>
        <v>Horizon Europe Project: - Nr: </v>
      </c>
      <c r="U1" s="153"/>
      <c r="V1" s="153"/>
      <c r="W1" s="154"/>
      <c r="X1" s="154"/>
      <c r="Y1" s="154"/>
      <c r="Z1" s="155" t="s">
        <v>69</v>
      </c>
      <c r="AA1" s="155"/>
      <c r="AB1" s="155"/>
      <c r="AC1" s="156"/>
      <c r="AD1" s="156"/>
      <c r="AE1" s="156"/>
      <c r="AF1" s="157"/>
      <c r="AG1" s="157"/>
      <c r="AH1" s="157"/>
      <c r="AI1" s="157"/>
    </row>
    <row r="2" s="159" customFormat="true" ht="33.75" hidden="false" customHeight="true" outlineLevel="0" collapsed="false">
      <c r="A2" s="159" t="s">
        <v>49</v>
      </c>
      <c r="B2" s="160" t="n">
        <f aca="false">Central!H4</f>
        <v>0</v>
      </c>
      <c r="C2" s="161"/>
      <c r="J2" s="162"/>
      <c r="K2" s="162"/>
      <c r="L2" s="162"/>
      <c r="M2" s="162"/>
      <c r="N2" s="153"/>
      <c r="O2" s="153"/>
      <c r="P2" s="153"/>
      <c r="Q2" s="153"/>
      <c r="R2" s="153"/>
      <c r="S2" s="153"/>
      <c r="T2" s="153"/>
      <c r="U2" s="153"/>
      <c r="V2" s="153"/>
      <c r="W2" s="154"/>
      <c r="X2" s="154"/>
      <c r="Y2" s="154"/>
      <c r="Z2" s="155"/>
      <c r="AA2" s="155"/>
      <c r="AB2" s="155"/>
      <c r="AC2" s="156"/>
      <c r="AD2" s="156"/>
      <c r="AE2" s="156"/>
      <c r="AF2" s="157"/>
      <c r="AG2" s="157"/>
      <c r="AH2" s="157"/>
      <c r="AI2" s="157"/>
    </row>
    <row r="3" s="159" customFormat="true" ht="14.25" hidden="false" customHeight="true" outlineLevel="0" collapsed="false">
      <c r="A3" s="159" t="s">
        <v>70</v>
      </c>
      <c r="B3" s="160" t="str">
        <f aca="false">Central!H5</f>
        <v>Leibniz Universität Hannover</v>
      </c>
      <c r="C3" s="161"/>
      <c r="J3" s="162"/>
      <c r="K3" s="162"/>
      <c r="L3" s="162"/>
      <c r="M3" s="162"/>
      <c r="N3" s="163" t="n">
        <f aca="false">AH10</f>
        <v>0</v>
      </c>
      <c r="O3" s="163"/>
      <c r="P3" s="163"/>
      <c r="Q3" s="164" t="n">
        <f aca="false">AH42</f>
        <v>0</v>
      </c>
      <c r="R3" s="164"/>
      <c r="S3" s="164"/>
      <c r="T3" s="165" t="n">
        <f aca="false">AH74</f>
        <v>0</v>
      </c>
      <c r="U3" s="165"/>
      <c r="V3" s="165"/>
      <c r="W3" s="163"/>
      <c r="X3" s="163"/>
      <c r="Y3" s="163"/>
      <c r="Z3" s="165" t="n">
        <f aca="false">AH9</f>
        <v>0</v>
      </c>
      <c r="AA3" s="165"/>
      <c r="AB3" s="165"/>
      <c r="AC3" s="166" t="s">
        <v>71</v>
      </c>
      <c r="AD3" s="166"/>
      <c r="AE3" s="166"/>
      <c r="AF3" s="167"/>
      <c r="AG3" s="167"/>
      <c r="AH3" s="167"/>
      <c r="AI3" s="167"/>
      <c r="AJ3" s="168"/>
    </row>
    <row r="4" s="159" customFormat="true" ht="14.25" hidden="false" customHeight="true" outlineLevel="0" collapsed="false">
      <c r="A4" s="169" t="s">
        <v>54</v>
      </c>
      <c r="B4" s="170" t="str">
        <f aca="false">Central!H6</f>
        <v>staff category</v>
      </c>
      <c r="C4" s="170"/>
      <c r="D4" s="170"/>
      <c r="J4" s="162"/>
      <c r="K4" s="162"/>
      <c r="L4" s="162"/>
      <c r="M4" s="162"/>
      <c r="N4" s="162"/>
      <c r="O4" s="162"/>
      <c r="P4" s="162"/>
      <c r="Q4" s="162"/>
      <c r="R4" s="162"/>
      <c r="S4" s="162"/>
      <c r="T4" s="161"/>
      <c r="U4" s="171"/>
      <c r="Z4" s="162"/>
      <c r="AA4" s="161"/>
      <c r="AB4" s="161"/>
      <c r="AC4" s="161"/>
      <c r="AD4" s="172"/>
      <c r="AE4" s="173"/>
    </row>
    <row r="5" s="159" customFormat="true" ht="14.25" hidden="true" customHeight="true" outlineLevel="0" collapsed="false">
      <c r="A5" s="174" t="e">
        <f aca="true">VALUE(RIGHT(MID(CELL("filename",$A$1),FIND("]",CELL("filename",$A$1))+1,31),2))</f>
        <v>#VALUE!</v>
      </c>
      <c r="C5" s="175" t="n">
        <f aca="false">Central!M4</f>
        <v>10</v>
      </c>
      <c r="D5" s="176" t="n">
        <f aca="false">Central!M5</f>
        <v>179.166666666667</v>
      </c>
      <c r="E5" s="177" t="n">
        <f aca="false">Central!M6</f>
        <v>8</v>
      </c>
      <c r="J5" s="162"/>
      <c r="K5" s="162"/>
      <c r="L5" s="162"/>
      <c r="M5" s="162"/>
      <c r="N5" s="162"/>
      <c r="O5" s="162"/>
      <c r="P5" s="162"/>
      <c r="Q5" s="162"/>
      <c r="R5" s="162"/>
      <c r="S5" s="162"/>
      <c r="T5" s="161"/>
      <c r="U5" s="171"/>
      <c r="Z5" s="162"/>
      <c r="AA5" s="161"/>
      <c r="AB5" s="161"/>
      <c r="AC5" s="161"/>
      <c r="AD5" s="172"/>
      <c r="AE5" s="173"/>
      <c r="AF5" s="178"/>
      <c r="AG5" s="179"/>
      <c r="AH5" s="179"/>
      <c r="AI5" s="179"/>
    </row>
    <row r="6" s="159" customFormat="true" ht="14.25" hidden="true" customHeight="true" outlineLevel="0" collapsed="false">
      <c r="A6" s="175" t="e">
        <f aca="false">IF(A5&lt;MONTH(Central!H3),YEAR(Central!H3)+1,YEAR(Central!H3))</f>
        <v>#VALUE!</v>
      </c>
      <c r="B6" s="180" t="e">
        <f aca="false">DATEVALUE("1."&amp;A5&amp;"."&amp;A6)</f>
        <v>#VALUE!</v>
      </c>
      <c r="C6" s="181" t="e">
        <f aca="false">WEEKDAY($B$6,2)</f>
        <v>#VALUE!</v>
      </c>
      <c r="D6" s="181" t="n">
        <f aca="false">IF(ISERR(WEEKDAY(D7,2)),0,WEEKDAY(D7,2))</f>
        <v>0</v>
      </c>
      <c r="E6" s="181" t="n">
        <f aca="false">IF(ISERR(WEEKDAY(E7,2)),0,WEEKDAY(E7,2))</f>
        <v>0</v>
      </c>
      <c r="F6" s="181" t="n">
        <f aca="false">IF(ISERR(WEEKDAY(F7,2)),0,WEEKDAY(F7,2))</f>
        <v>0</v>
      </c>
      <c r="G6" s="181" t="n">
        <f aca="false">IF(ISERR(WEEKDAY(G7,2)),0,WEEKDAY(G7,2))</f>
        <v>0</v>
      </c>
      <c r="H6" s="181" t="n">
        <f aca="false">IF(ISERR(WEEKDAY(H7,2)),0,WEEKDAY(H7,2))</f>
        <v>0</v>
      </c>
      <c r="I6" s="181" t="n">
        <f aca="false">IF(ISERR(WEEKDAY(I7,2)),0,WEEKDAY(I7,2))</f>
        <v>0</v>
      </c>
      <c r="J6" s="181" t="n">
        <f aca="false">IF(ISERR(WEEKDAY(J7,2)),0,WEEKDAY(J7,2))</f>
        <v>0</v>
      </c>
      <c r="K6" s="181" t="n">
        <f aca="false">IF(ISERR(WEEKDAY(K7,2)),0,WEEKDAY(K7,2))</f>
        <v>0</v>
      </c>
      <c r="L6" s="181" t="n">
        <f aca="false">IF(ISERR(WEEKDAY(L7,2)),0,WEEKDAY(L7,2))</f>
        <v>0</v>
      </c>
      <c r="M6" s="181" t="n">
        <f aca="false">IF(ISERR(WEEKDAY(M7,2)),0,WEEKDAY(M7,2))</f>
        <v>0</v>
      </c>
      <c r="N6" s="181" t="n">
        <f aca="false">IF(ISERR(WEEKDAY(N7,2)),0,WEEKDAY(N7,2))</f>
        <v>0</v>
      </c>
      <c r="O6" s="181" t="n">
        <f aca="false">IF(ISERR(WEEKDAY(O7,2)),0,WEEKDAY(O7,2))</f>
        <v>0</v>
      </c>
      <c r="P6" s="181" t="n">
        <f aca="false">IF(ISERR(WEEKDAY(P7,2)),0,WEEKDAY(P7,2))</f>
        <v>0</v>
      </c>
      <c r="Q6" s="181" t="n">
        <f aca="false">IF(ISERR(WEEKDAY(Q7,2)),0,WEEKDAY(Q7,2))</f>
        <v>0</v>
      </c>
      <c r="R6" s="181" t="n">
        <f aca="false">IF(ISERR(WEEKDAY(R7,2)),0,WEEKDAY(R7,2))</f>
        <v>0</v>
      </c>
      <c r="S6" s="181" t="n">
        <f aca="false">IF(ISERR(WEEKDAY(S7,2)),0,WEEKDAY(S7,2))</f>
        <v>0</v>
      </c>
      <c r="T6" s="181" t="n">
        <f aca="false">IF(ISERR(WEEKDAY(T7,2)),0,WEEKDAY(T7,2))</f>
        <v>0</v>
      </c>
      <c r="U6" s="181" t="n">
        <f aca="false">IF(ISERR(WEEKDAY(U7,2)),0,WEEKDAY(U7,2))</f>
        <v>0</v>
      </c>
      <c r="V6" s="181" t="n">
        <f aca="false">IF(ISERR(WEEKDAY(V7,2)),0,WEEKDAY(V7,2))</f>
        <v>0</v>
      </c>
      <c r="W6" s="181" t="n">
        <f aca="false">IF(ISERR(WEEKDAY(W7,2)),0,WEEKDAY(W7,2))</f>
        <v>0</v>
      </c>
      <c r="X6" s="181" t="n">
        <f aca="false">IF(ISERR(WEEKDAY(X7,2)),0,WEEKDAY(X7,2))</f>
        <v>0</v>
      </c>
      <c r="Y6" s="181" t="n">
        <f aca="false">IF(ISERR(WEEKDAY(Y7,2)),0,WEEKDAY(Y7,2))</f>
        <v>0</v>
      </c>
      <c r="Z6" s="181" t="n">
        <f aca="false">IF(ISERR(WEEKDAY(Z7,2)),0,WEEKDAY(Z7,2))</f>
        <v>0</v>
      </c>
      <c r="AA6" s="181" t="n">
        <f aca="false">IF(ISERR(WEEKDAY(AA7,2)),0,WEEKDAY(AA7,2))</f>
        <v>0</v>
      </c>
      <c r="AB6" s="181" t="n">
        <f aca="false">IF(ISERR(WEEKDAY(AB7,2)),0,WEEKDAY(AB7,2))</f>
        <v>0</v>
      </c>
      <c r="AC6" s="181" t="n">
        <f aca="false">IF(ISERR(WEEKDAY(AC7,2)),0,WEEKDAY(AC7,2))</f>
        <v>0</v>
      </c>
      <c r="AD6" s="181" t="n">
        <f aca="false">IF(ISERR(WEEKDAY(AD7,2)),0,WEEKDAY(AD7,2))</f>
        <v>0</v>
      </c>
      <c r="AE6" s="181" t="n">
        <f aca="false">IF(ISERR(WEEKDAY(AE7,2)),0,WEEKDAY(AE7,2))</f>
        <v>0</v>
      </c>
      <c r="AF6" s="181" t="n">
        <f aca="false">IF(ISERR(WEEKDAY(AF7,2)),0,WEEKDAY(AF7,2))</f>
        <v>0</v>
      </c>
      <c r="AG6" s="181" t="n">
        <f aca="false">IF(ISERR(WEEKDAY(AG7,2)),0,WEEKDAY(AG7,2))</f>
        <v>0</v>
      </c>
      <c r="AH6" s="179"/>
      <c r="AI6" s="179"/>
    </row>
    <row r="7" customFormat="false" ht="12.75" hidden="false" customHeight="true" outlineLevel="0" collapsed="false">
      <c r="A7" s="182"/>
      <c r="B7" s="183"/>
      <c r="C7" s="184" t="e">
        <f aca="false">$B$6</f>
        <v>#VALUE!</v>
      </c>
      <c r="D7" s="185" t="e">
        <f aca="false">IF(C7="","",IF(MONTH(C7+1)=$A$5,C7+1,""))</f>
        <v>#VALUE!</v>
      </c>
      <c r="E7" s="185" t="e">
        <f aca="false">IF(D7="","",IF(MONTH(D7+1)=$A$5,D7+1,""))</f>
        <v>#VALUE!</v>
      </c>
      <c r="F7" s="185" t="e">
        <f aca="false">IF(E7="","",IF(MONTH(E7+1)=$A$5,E7+1,""))</f>
        <v>#VALUE!</v>
      </c>
      <c r="G7" s="185" t="e">
        <f aca="false">IF(F7="","",IF(MONTH(F7+1)=$A$5,F7+1,""))</f>
        <v>#VALUE!</v>
      </c>
      <c r="H7" s="185" t="e">
        <f aca="false">IF(G7="","",IF(MONTH(G7+1)=$A$5,G7+1,""))</f>
        <v>#VALUE!</v>
      </c>
      <c r="I7" s="185" t="e">
        <f aca="false">IF(H7="","",IF(MONTH(H7+1)=$A$5,H7+1,""))</f>
        <v>#VALUE!</v>
      </c>
      <c r="J7" s="185" t="e">
        <f aca="false">IF(I7="","",IF(MONTH(I7+1)=$A$5,I7+1,""))</f>
        <v>#VALUE!</v>
      </c>
      <c r="K7" s="185" t="e">
        <f aca="false">IF(J7="","",IF(MONTH(J7+1)=$A$5,J7+1,""))</f>
        <v>#VALUE!</v>
      </c>
      <c r="L7" s="185" t="e">
        <f aca="false">IF(K7="","",IF(MONTH(K7+1)=$A$5,K7+1,""))</f>
        <v>#VALUE!</v>
      </c>
      <c r="M7" s="185" t="e">
        <f aca="false">IF(L7="","",IF(MONTH(L7+1)=$A$5,L7+1,""))</f>
        <v>#VALUE!</v>
      </c>
      <c r="N7" s="185" t="e">
        <f aca="false">IF(M7="","",IF(MONTH(M7+1)=$A$5,M7+1,""))</f>
        <v>#VALUE!</v>
      </c>
      <c r="O7" s="185" t="e">
        <f aca="false">IF(N7="","",IF(MONTH(N7+1)=$A$5,N7+1,""))</f>
        <v>#VALUE!</v>
      </c>
      <c r="P7" s="185" t="e">
        <f aca="false">IF(O7="","",IF(MONTH(O7+1)=$A$5,O7+1,""))</f>
        <v>#VALUE!</v>
      </c>
      <c r="Q7" s="185" t="e">
        <f aca="false">IF(P7="","",IF(MONTH(P7+1)=$A$5,P7+1,""))</f>
        <v>#VALUE!</v>
      </c>
      <c r="R7" s="185" t="e">
        <f aca="false">IF(Q7="","",IF(MONTH(Q7+1)=$A$5,Q7+1,""))</f>
        <v>#VALUE!</v>
      </c>
      <c r="S7" s="185" t="e">
        <f aca="false">IF(R7="","",IF(MONTH(R7+1)=$A$5,R7+1,""))</f>
        <v>#VALUE!</v>
      </c>
      <c r="T7" s="185" t="e">
        <f aca="false">IF(S7="","",IF(MONTH(S7+1)=$A$5,S7+1,""))</f>
        <v>#VALUE!</v>
      </c>
      <c r="U7" s="185" t="e">
        <f aca="false">IF(T7="","",IF(MONTH(T7+1)=$A$5,T7+1,""))</f>
        <v>#VALUE!</v>
      </c>
      <c r="V7" s="185" t="e">
        <f aca="false">IF(U7="","",IF(MONTH(U7+1)=$A$5,U7+1,""))</f>
        <v>#VALUE!</v>
      </c>
      <c r="W7" s="185" t="e">
        <f aca="false">IF(V7="","",IF(MONTH(V7+1)=$A$5,V7+1,""))</f>
        <v>#VALUE!</v>
      </c>
      <c r="X7" s="185" t="e">
        <f aca="false">IF(W7="","",IF(MONTH(W7+1)=$A$5,W7+1,""))</f>
        <v>#VALUE!</v>
      </c>
      <c r="Y7" s="185" t="e">
        <f aca="false">IF(X7="","",IF(MONTH(X7+1)=$A$5,X7+1,""))</f>
        <v>#VALUE!</v>
      </c>
      <c r="Z7" s="185" t="e">
        <f aca="false">IF(Y7="","",IF(MONTH(Y7+1)=$A$5,Y7+1,""))</f>
        <v>#VALUE!</v>
      </c>
      <c r="AA7" s="185" t="e">
        <f aca="false">IF(Z7="","",IF(MONTH(Z7+1)=$A$5,Z7+1,""))</f>
        <v>#VALUE!</v>
      </c>
      <c r="AB7" s="185" t="e">
        <f aca="false">IF(AA7="","",IF(MONTH(AA7+1)=$A$5,AA7+1,""))</f>
        <v>#VALUE!</v>
      </c>
      <c r="AC7" s="185" t="e">
        <f aca="false">IF(AB7="","",IF(MONTH(AB7+1)=$A$5,AB7+1,""))</f>
        <v>#VALUE!</v>
      </c>
      <c r="AD7" s="185" t="e">
        <f aca="false">IF(AC7="","",IF(MONTH(AC7+1)=$A$5,AC7+1,""))</f>
        <v>#VALUE!</v>
      </c>
      <c r="AE7" s="185" t="e">
        <f aca="false">IF(AD7="","",IF(MONTH(AD7+1)=$A$5,AD7+1,""))</f>
        <v>#VALUE!</v>
      </c>
      <c r="AF7" s="185" t="e">
        <f aca="false">IF(AE7="","",IF(MONTH(AE7+1)=$A$5,AE7+1,""))</f>
        <v>#VALUE!</v>
      </c>
      <c r="AG7" s="185" t="e">
        <f aca="false">IF(AF7="","",IF(MONTH(AF7+1)=$A$5,AF7+1,""))</f>
        <v>#VALUE!</v>
      </c>
      <c r="AH7" s="186"/>
    </row>
    <row r="8" customFormat="false" ht="26.25" hidden="false" customHeight="false" outlineLevel="0" collapsed="false">
      <c r="A8" s="187"/>
      <c r="B8" s="188" t="s">
        <v>6</v>
      </c>
      <c r="C8" s="189" t="n">
        <v>1</v>
      </c>
      <c r="D8" s="190" t="str">
        <f aca="false">IF(D6&lt;&gt;0,C8+1,"")</f>
        <v/>
      </c>
      <c r="E8" s="190" t="str">
        <f aca="false">IF(E6&lt;&gt;0,D8+1,"")</f>
        <v/>
      </c>
      <c r="F8" s="190" t="str">
        <f aca="false">IF(F6&lt;&gt;0,E8+1,"")</f>
        <v/>
      </c>
      <c r="G8" s="190" t="str">
        <f aca="false">IF(G6&lt;&gt;0,F8+1,"")</f>
        <v/>
      </c>
      <c r="H8" s="190" t="str">
        <f aca="false">IF(H6&lt;&gt;0,G8+1,"")</f>
        <v/>
      </c>
      <c r="I8" s="190" t="str">
        <f aca="false">IF(I6&lt;&gt;0,H8+1,"")</f>
        <v/>
      </c>
      <c r="J8" s="190" t="str">
        <f aca="false">IF(J6&lt;&gt;0,I8+1,"")</f>
        <v/>
      </c>
      <c r="K8" s="190" t="str">
        <f aca="false">IF(K6&lt;&gt;0,J8+1,"")</f>
        <v/>
      </c>
      <c r="L8" s="190" t="str">
        <f aca="false">IF(L6&lt;&gt;0,K8+1,"")</f>
        <v/>
      </c>
      <c r="M8" s="190" t="str">
        <f aca="false">IF(M6&lt;&gt;0,L8+1,"")</f>
        <v/>
      </c>
      <c r="N8" s="190" t="str">
        <f aca="false">IF(N6&lt;&gt;0,M8+1,"")</f>
        <v/>
      </c>
      <c r="O8" s="190" t="str">
        <f aca="false">IF(O6&lt;&gt;0,N8+1,"")</f>
        <v/>
      </c>
      <c r="P8" s="190" t="str">
        <f aca="false">IF(P6&lt;&gt;0,O8+1,"")</f>
        <v/>
      </c>
      <c r="Q8" s="190" t="str">
        <f aca="false">IF(Q6&lt;&gt;0,P8+1,"")</f>
        <v/>
      </c>
      <c r="R8" s="190" t="str">
        <f aca="false">IF(R6&lt;&gt;0,Q8+1,"")</f>
        <v/>
      </c>
      <c r="S8" s="190" t="str">
        <f aca="false">IF(S6&lt;&gt;0,R8+1,"")</f>
        <v/>
      </c>
      <c r="T8" s="190" t="str">
        <f aca="false">IF(T6&lt;&gt;0,S8+1,"")</f>
        <v/>
      </c>
      <c r="U8" s="190" t="str">
        <f aca="false">IF(U6&lt;&gt;0,T8+1,"")</f>
        <v/>
      </c>
      <c r="V8" s="190" t="str">
        <f aca="false">IF(V6&lt;&gt;0,U8+1,"")</f>
        <v/>
      </c>
      <c r="W8" s="190" t="str">
        <f aca="false">IF(W6&lt;&gt;0,V8+1,"")</f>
        <v/>
      </c>
      <c r="X8" s="190" t="str">
        <f aca="false">IF(X6&lt;&gt;0,W8+1,"")</f>
        <v/>
      </c>
      <c r="Y8" s="190" t="str">
        <f aca="false">IF(Y6&lt;&gt;0,X8+1,"")</f>
        <v/>
      </c>
      <c r="Z8" s="190" t="str">
        <f aca="false">IF(Z6&lt;&gt;0,Y8+1,"")</f>
        <v/>
      </c>
      <c r="AA8" s="190" t="str">
        <f aca="false">IF(AA6&lt;&gt;0,Z8+1,"")</f>
        <v/>
      </c>
      <c r="AB8" s="190" t="str">
        <f aca="false">IF(AB6&lt;&gt;0,AA8+1,"")</f>
        <v/>
      </c>
      <c r="AC8" s="190" t="str">
        <f aca="false">IF(AC6&lt;&gt;0,AB8+1,"")</f>
        <v/>
      </c>
      <c r="AD8" s="190" t="str">
        <f aca="false">IF(AD6&lt;&gt;0,AC8+1,"")</f>
        <v/>
      </c>
      <c r="AE8" s="190" t="str">
        <f aca="false">IF(AE6&lt;&gt;0,AD8+1,"")</f>
        <v/>
      </c>
      <c r="AF8" s="190" t="str">
        <f aca="false">IF(AF6&lt;&gt;0,AE8+1,"")</f>
        <v/>
      </c>
      <c r="AG8" s="191" t="str">
        <f aca="false">IF(AG6&lt;&gt;0,AF8+1,"")</f>
        <v/>
      </c>
      <c r="AH8" s="192" t="s">
        <v>72</v>
      </c>
      <c r="AI8" s="193" t="s">
        <v>40</v>
      </c>
      <c r="AJ8" s="190" t="s">
        <v>8</v>
      </c>
      <c r="AK8" s="169"/>
      <c r="AL8" s="169"/>
      <c r="AM8" s="169"/>
      <c r="AN8" s="169"/>
      <c r="AO8" s="169"/>
      <c r="AP8" s="169"/>
    </row>
    <row r="9" s="202" customFormat="true" ht="22.5" hidden="false" customHeight="true" outlineLevel="0" collapsed="false">
      <c r="A9" s="194"/>
      <c r="B9" s="195" t="s">
        <v>73</v>
      </c>
      <c r="C9" s="196" t="n">
        <f aca="false">C10+C42+C74+C106</f>
        <v>0</v>
      </c>
      <c r="D9" s="196" t="n">
        <f aca="false">D10+D42+D74+D106</f>
        <v>0</v>
      </c>
      <c r="E9" s="196" t="n">
        <f aca="false">E10+E42+E74+E106</f>
        <v>0</v>
      </c>
      <c r="F9" s="196" t="n">
        <f aca="false">F10+F42+F74+F106</f>
        <v>0</v>
      </c>
      <c r="G9" s="196" t="n">
        <f aca="false">G10+G42+G74+G106</f>
        <v>0</v>
      </c>
      <c r="H9" s="196" t="n">
        <f aca="false">H10+H42+H74+H106</f>
        <v>0</v>
      </c>
      <c r="I9" s="196" t="n">
        <f aca="false">I10+I42+I74+I106</f>
        <v>0</v>
      </c>
      <c r="J9" s="196" t="n">
        <f aca="false">J10+J42+J74+J106</f>
        <v>0</v>
      </c>
      <c r="K9" s="196" t="n">
        <f aca="false">K10+K42+K74+K106</f>
        <v>0</v>
      </c>
      <c r="L9" s="196" t="n">
        <f aca="false">L10+L42+L74+L106</f>
        <v>0</v>
      </c>
      <c r="M9" s="196" t="n">
        <f aca="false">M10+M42+M74+M106</f>
        <v>0</v>
      </c>
      <c r="N9" s="196" t="n">
        <f aca="false">N10+N42+N74+N106</f>
        <v>0</v>
      </c>
      <c r="O9" s="196" t="n">
        <f aca="false">O10+O42+O74+O106</f>
        <v>0</v>
      </c>
      <c r="P9" s="196" t="n">
        <f aca="false">P10+P42+P74+P106</f>
        <v>0</v>
      </c>
      <c r="Q9" s="196" t="n">
        <f aca="false">Q10+Q42+Q74+Q106</f>
        <v>0</v>
      </c>
      <c r="R9" s="196" t="n">
        <f aca="false">R10+R42+R74+R106</f>
        <v>0</v>
      </c>
      <c r="S9" s="196" t="n">
        <f aca="false">S10+S42+S74+S106</f>
        <v>0</v>
      </c>
      <c r="T9" s="196" t="n">
        <f aca="false">T10+T42+T74+T106</f>
        <v>0</v>
      </c>
      <c r="U9" s="196" t="n">
        <f aca="false">U10+U42+U74+U106</f>
        <v>0</v>
      </c>
      <c r="V9" s="196" t="n">
        <f aca="false">V10+V42+V74+V106</f>
        <v>0</v>
      </c>
      <c r="W9" s="196" t="n">
        <f aca="false">W10+W42+W74+W106</f>
        <v>0</v>
      </c>
      <c r="X9" s="196" t="n">
        <f aca="false">X10+X42+X74+X106</f>
        <v>0</v>
      </c>
      <c r="Y9" s="196" t="n">
        <f aca="false">Y10+Y42+Y74+Y106</f>
        <v>0</v>
      </c>
      <c r="Z9" s="196" t="n">
        <f aca="false">Z10+Z42+Z74+Z106</f>
        <v>0</v>
      </c>
      <c r="AA9" s="196" t="n">
        <f aca="false">AA10+AA42+AA74+AA106</f>
        <v>0</v>
      </c>
      <c r="AB9" s="196" t="n">
        <f aca="false">AB10+AB42+AB74+AB106</f>
        <v>0</v>
      </c>
      <c r="AC9" s="196" t="n">
        <f aca="false">AC10+AC42+AC74+AC106</f>
        <v>0</v>
      </c>
      <c r="AD9" s="196" t="n">
        <f aca="false">AD10+AD42+AD74+AD106</f>
        <v>0</v>
      </c>
      <c r="AE9" s="196" t="n">
        <f aca="false">AE10+AE42+AE74+AE106</f>
        <v>0</v>
      </c>
      <c r="AF9" s="196" t="n">
        <f aca="false">AF10+AF42+AF74+AF106</f>
        <v>0</v>
      </c>
      <c r="AG9" s="197" t="n">
        <f aca="false">AG10+AG42+AG74+AG106</f>
        <v>0</v>
      </c>
      <c r="AH9" s="198" t="n">
        <f aca="false">AH10+AH42+AH74</f>
        <v>0</v>
      </c>
      <c r="AI9" s="199"/>
      <c r="AJ9" s="200"/>
      <c r="AK9" s="201"/>
      <c r="AL9" s="201"/>
      <c r="AM9" s="201"/>
      <c r="AN9" s="201"/>
      <c r="AO9" s="201"/>
      <c r="AP9" s="201"/>
    </row>
    <row r="10" s="201" customFormat="true" ht="16.5" hidden="false" customHeight="true" outlineLevel="0" collapsed="false">
      <c r="A10" s="203" t="str">
        <f aca="false">Central!A12</f>
        <v>Horizon Europe Project: - Nr: </v>
      </c>
      <c r="B10" s="204"/>
      <c r="C10" s="205" t="n">
        <f aca="false">C11+C13+C15+C17+C19+C21+C23+C25+C27+C29+C31+C33+C35+C37+C39</f>
        <v>0</v>
      </c>
      <c r="D10" s="206" t="n">
        <f aca="false">D11+D13+D15+D17+D19+D21+D23+D25+D27+D29+D31+D33+D35+D37+D39</f>
        <v>0</v>
      </c>
      <c r="E10" s="206" t="n">
        <f aca="false">E11+E13+E15+E17+E19+E21+E23+E25+E27+E29+E31+E33+E35+E37+E39</f>
        <v>0</v>
      </c>
      <c r="F10" s="206" t="n">
        <f aca="false">F11+F13+F15+F17+F19+F21+F23+F25+F27+F29+F31+F33+F35+F37+F39</f>
        <v>0</v>
      </c>
      <c r="G10" s="206" t="n">
        <f aca="false">G11+G13+G15+G17+G19+G21+G23+G25+G27+G29+G31+G33+G35+G37+G39</f>
        <v>0</v>
      </c>
      <c r="H10" s="206" t="n">
        <f aca="false">H11+H13+H15+H17+H19+H21+H23+H25+H27+H29+H31+H33+H35+H37+H39</f>
        <v>0</v>
      </c>
      <c r="I10" s="206" t="n">
        <f aca="false">I11+I13+I15+I17+I19+I21+I23+I25+I27+I29+I31+I33+I35+I37+I39</f>
        <v>0</v>
      </c>
      <c r="J10" s="206" t="n">
        <f aca="false">J11+J13+J15+J17+J19+J21+J23+J25+J27+J29+J31+J33+J35+J37+J39</f>
        <v>0</v>
      </c>
      <c r="K10" s="206" t="n">
        <f aca="false">K11+K13+K15+K17+K19+K21+K23+K25+K27+K29+K31+K33+K35+K37+K39</f>
        <v>0</v>
      </c>
      <c r="L10" s="206" t="n">
        <f aca="false">L11+L13+L15+L17+L19+L21+L23+L25+L27+L29+L31+L33+L35+L37+L39</f>
        <v>0</v>
      </c>
      <c r="M10" s="206" t="n">
        <f aca="false">M11+M13+M15+M17+M19+M21+M23+M25+M27+M29+M31+M33+M35+M37+M39</f>
        <v>0</v>
      </c>
      <c r="N10" s="206" t="n">
        <f aca="false">N11+N13+N15+N17+N19+N21+N23+N25+N27+N29+N31+N33+N35+N37+N39</f>
        <v>0</v>
      </c>
      <c r="O10" s="206" t="n">
        <f aca="false">O11+O13+O15+O17+O19+O21+O23+O25+O27+O29+O31+O33+O35+O37+O39</f>
        <v>0</v>
      </c>
      <c r="P10" s="206" t="n">
        <f aca="false">P11+P13+P15+P17+P19+P21+P23+P25+P27+P29+P31+P33+P35+P37+P39</f>
        <v>0</v>
      </c>
      <c r="Q10" s="206" t="n">
        <f aca="false">Q11+Q13+Q15+Q17+Q19+Q21+Q23+Q25+Q27+Q29+Q31+Q33+Q35+Q37+Q39</f>
        <v>0</v>
      </c>
      <c r="R10" s="206" t="n">
        <f aca="false">R11+R13+R15+R17+R19+R21+R23+R25+R27+R29+R31+R33+R35+R37+R39</f>
        <v>0</v>
      </c>
      <c r="S10" s="206" t="n">
        <f aca="false">S11+S13+S15+S17+S19+S21+S23+S25+S27+S29+S31+S33+S35+S37+S39</f>
        <v>0</v>
      </c>
      <c r="T10" s="206" t="n">
        <f aca="false">T11+T13+T15+T17+T19+T21+T23+T25+T27+T29+T31+T33+T35+T37+T39</f>
        <v>0</v>
      </c>
      <c r="U10" s="206" t="n">
        <f aca="false">U11+U13+U15+U17+U19+U21+U23+U25+U27+U29+U31+U33+U35+U37+U39</f>
        <v>0</v>
      </c>
      <c r="V10" s="206" t="n">
        <f aca="false">V11+V13+V15+V17+V19+V21+V23+V25+V27+V29+V31+V33+V35+V37+V39</f>
        <v>0</v>
      </c>
      <c r="W10" s="206" t="n">
        <f aca="false">W11+W13+W15+W17+W19+W21+W23+W25+W27+W29+W31+W33+W35+W37+W39</f>
        <v>0</v>
      </c>
      <c r="X10" s="206" t="n">
        <f aca="false">X11+X13+X15+X17+X19+X21+X23+X25+X27+X29+X31+X33+X35+X37+X39</f>
        <v>0</v>
      </c>
      <c r="Y10" s="206" t="n">
        <f aca="false">Y11+Y13+Y15+Y17+Y19+Y21+Y23+Y25+Y27+Y29+Y31+Y33+Y35+Y37+Y39</f>
        <v>0</v>
      </c>
      <c r="Z10" s="206" t="n">
        <f aca="false">Z11+Z13+Z15+Z17+Z19+Z21+Z23+Z25+Z27+Z29+Z31+Z33+Z35+Z37+Z39</f>
        <v>0</v>
      </c>
      <c r="AA10" s="206" t="n">
        <f aca="false">AA11+AA13+AA15+AA17+AA19+AA21+AA23+AA25+AA27+AA29+AA31+AA33+AA35+AA37+AA39</f>
        <v>0</v>
      </c>
      <c r="AB10" s="206" t="n">
        <f aca="false">AB11+AB13+AB15+AB17+AB19+AB21+AB23+AB25+AB27+AB29+AB31+AB33+AB35+AB37+AB39</f>
        <v>0</v>
      </c>
      <c r="AC10" s="206" t="n">
        <f aca="false">AC11+AC13+AC15+AC17+AC19+AC21+AC23+AC25+AC27+AC29+AC31+AC33+AC35+AC37+AC39</f>
        <v>0</v>
      </c>
      <c r="AD10" s="206" t="n">
        <f aca="false">AD11+AD13+AD15+AD17+AD19+AD21+AD23+AD25+AD27+AD29+AD31+AD33+AD35+AD37+AD39</f>
        <v>0</v>
      </c>
      <c r="AE10" s="206" t="n">
        <f aca="false">AE11+AE13+AE15+AE17+AE19+AE21+AE23+AE25+AE27+AE29+AE31+AE33+AE35+AE37+AE39</f>
        <v>0</v>
      </c>
      <c r="AF10" s="206" t="n">
        <f aca="false">AF11+AF13+AF15+AF17+AF19+AF21+AF23+AF25+AF27+AF29+AF31+AF33+AF35+AF37+AF39</f>
        <v>0</v>
      </c>
      <c r="AG10" s="207" t="n">
        <f aca="false">AG11+AG13+AG15+AG17+AG19+AG21+AG23+AG25+AG27+AG29+AG31+AG33+AG35+AG37+AG39</f>
        <v>0</v>
      </c>
      <c r="AH10" s="198" t="n">
        <f aca="false">SUM(AH11:AH39)</f>
        <v>0</v>
      </c>
      <c r="AI10" s="208"/>
      <c r="AJ10" s="209"/>
    </row>
    <row r="11" customFormat="false" ht="13.15" hidden="false" customHeight="true" outlineLevel="0" collapsed="false">
      <c r="A11" s="210" t="str">
        <f aca="false">Central!A16</f>
        <v>-</v>
      </c>
      <c r="B11" s="211" t="n">
        <f aca="false">Central!I16</f>
        <v>0</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3" t="n">
        <f aca="false">ROUND(AI11/Central!$M$6,2)</f>
        <v>0</v>
      </c>
      <c r="AI11" s="214" t="n">
        <f aca="false">SUM(C11:AG11)</f>
        <v>0</v>
      </c>
      <c r="AJ11" s="215"/>
      <c r="AK11" s="169"/>
      <c r="AL11" s="169"/>
      <c r="AM11" s="169"/>
      <c r="AN11" s="169"/>
      <c r="AO11" s="169"/>
      <c r="AP11" s="169"/>
    </row>
    <row r="12" customFormat="false" ht="13.15" hidden="true" customHeight="true" outlineLevel="1" collapsed="false">
      <c r="A12" s="216" t="s">
        <v>74</v>
      </c>
      <c r="B12" s="211"/>
      <c r="C12" s="212" t="s">
        <v>1</v>
      </c>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3" t="n">
        <f aca="false">ROUND(AI12/Central!$M$6,2)</f>
        <v>0</v>
      </c>
      <c r="AI12" s="214" t="n">
        <f aca="false">SUM(C12:AG12)</f>
        <v>0</v>
      </c>
      <c r="AJ12" s="215"/>
      <c r="AK12" s="169"/>
      <c r="AL12" s="169"/>
      <c r="AM12" s="169"/>
      <c r="AN12" s="169"/>
      <c r="AO12" s="169"/>
      <c r="AP12" s="169"/>
    </row>
    <row r="13" customFormat="false" ht="13.15" hidden="false" customHeight="true" outlineLevel="0" collapsed="false">
      <c r="A13" s="210" t="str">
        <f aca="false">Central!A17</f>
        <v>-</v>
      </c>
      <c r="B13" s="211" t="n">
        <f aca="false">Central!I17</f>
        <v>0</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3" t="n">
        <f aca="false">ROUND(AI13/Central!$M$6,2)</f>
        <v>0</v>
      </c>
      <c r="AI13" s="214" t="n">
        <f aca="false">SUM(C13:AG13)</f>
        <v>0</v>
      </c>
      <c r="AJ13" s="215"/>
      <c r="AK13" s="169"/>
      <c r="AL13" s="169"/>
      <c r="AM13" s="169"/>
      <c r="AN13" s="169"/>
      <c r="AO13" s="169"/>
      <c r="AP13" s="169"/>
    </row>
    <row r="14" customFormat="false" ht="13.15" hidden="true" customHeight="true" outlineLevel="1" collapsed="false">
      <c r="A14" s="216" t="s">
        <v>74</v>
      </c>
      <c r="B14" s="211"/>
      <c r="C14" s="212" t="s">
        <v>1</v>
      </c>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3" t="n">
        <f aca="false">ROUND(AI14/Central!$M$6,2)</f>
        <v>0</v>
      </c>
      <c r="AI14" s="214" t="n">
        <f aca="false">SUM(C14:AG14)</f>
        <v>0</v>
      </c>
      <c r="AJ14" s="215"/>
      <c r="AK14" s="169"/>
      <c r="AL14" s="169"/>
      <c r="AM14" s="169"/>
      <c r="AN14" s="169"/>
      <c r="AO14" s="169"/>
      <c r="AP14" s="169"/>
    </row>
    <row r="15" customFormat="false" ht="13.15" hidden="false" customHeight="true" outlineLevel="0" collapsed="false">
      <c r="A15" s="210" t="str">
        <f aca="false">Central!A18</f>
        <v>-</v>
      </c>
      <c r="B15" s="211" t="n">
        <f aca="false">Central!I18</f>
        <v>0</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3" t="n">
        <f aca="false">ROUND(AI15/Central!$M$6,2)</f>
        <v>0</v>
      </c>
      <c r="AI15" s="214" t="n">
        <f aca="false">SUM(C15:AG15)</f>
        <v>0</v>
      </c>
      <c r="AJ15" s="215"/>
      <c r="AK15" s="169"/>
      <c r="AL15" s="169"/>
      <c r="AM15" s="169"/>
      <c r="AN15" s="169"/>
      <c r="AO15" s="169"/>
      <c r="AP15" s="169"/>
    </row>
    <row r="16" customFormat="false" ht="13.15" hidden="true" customHeight="true" outlineLevel="1" collapsed="false">
      <c r="A16" s="216" t="s">
        <v>74</v>
      </c>
      <c r="B16" s="211"/>
      <c r="C16" s="212" t="s">
        <v>1</v>
      </c>
      <c r="D16" s="212" t="s">
        <v>1</v>
      </c>
      <c r="E16" s="212" t="s">
        <v>1</v>
      </c>
      <c r="F16" s="212" t="s">
        <v>1</v>
      </c>
      <c r="G16" s="212" t="s">
        <v>1</v>
      </c>
      <c r="H16" s="212" t="s">
        <v>1</v>
      </c>
      <c r="I16" s="212" t="s">
        <v>1</v>
      </c>
      <c r="J16" s="212" t="s">
        <v>1</v>
      </c>
      <c r="K16" s="212" t="s">
        <v>1</v>
      </c>
      <c r="L16" s="212" t="s">
        <v>1</v>
      </c>
      <c r="M16" s="212" t="s">
        <v>1</v>
      </c>
      <c r="N16" s="212" t="s">
        <v>1</v>
      </c>
      <c r="O16" s="212" t="s">
        <v>1</v>
      </c>
      <c r="P16" s="212" t="s">
        <v>1</v>
      </c>
      <c r="Q16" s="212" t="s">
        <v>1</v>
      </c>
      <c r="R16" s="212" t="s">
        <v>1</v>
      </c>
      <c r="S16" s="212" t="s">
        <v>1</v>
      </c>
      <c r="T16" s="212" t="s">
        <v>1</v>
      </c>
      <c r="U16" s="212" t="s">
        <v>1</v>
      </c>
      <c r="V16" s="212" t="s">
        <v>1</v>
      </c>
      <c r="W16" s="212" t="s">
        <v>1</v>
      </c>
      <c r="X16" s="212" t="s">
        <v>1</v>
      </c>
      <c r="Y16" s="212" t="s">
        <v>1</v>
      </c>
      <c r="Z16" s="212" t="s">
        <v>1</v>
      </c>
      <c r="AA16" s="212" t="s">
        <v>1</v>
      </c>
      <c r="AB16" s="212" t="s">
        <v>1</v>
      </c>
      <c r="AC16" s="212" t="s">
        <v>1</v>
      </c>
      <c r="AD16" s="212" t="s">
        <v>1</v>
      </c>
      <c r="AE16" s="212" t="s">
        <v>1</v>
      </c>
      <c r="AF16" s="212" t="s">
        <v>1</v>
      </c>
      <c r="AG16" s="212" t="s">
        <v>1</v>
      </c>
      <c r="AH16" s="213" t="n">
        <f aca="false">ROUND(AI16/Central!$M$6,2)</f>
        <v>0</v>
      </c>
      <c r="AI16" s="214" t="n">
        <f aca="false">SUM(C16:AG16)</f>
        <v>0</v>
      </c>
      <c r="AJ16" s="215"/>
      <c r="AK16" s="169"/>
      <c r="AL16" s="169"/>
      <c r="AM16" s="169"/>
      <c r="AN16" s="169"/>
      <c r="AO16" s="169"/>
      <c r="AP16" s="169"/>
    </row>
    <row r="17" customFormat="false" ht="13.15" hidden="false" customHeight="true" outlineLevel="0" collapsed="false">
      <c r="A17" s="210" t="str">
        <f aca="false">Central!A19</f>
        <v>-</v>
      </c>
      <c r="B17" s="211" t="n">
        <f aca="false">Central!I19</f>
        <v>0</v>
      </c>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3" t="n">
        <f aca="false">ROUND(AI17/Central!$M$6,2)</f>
        <v>0</v>
      </c>
      <c r="AI17" s="214" t="n">
        <f aca="false">SUM(C17:AG17)</f>
        <v>0</v>
      </c>
      <c r="AJ17" s="215"/>
      <c r="AK17" s="169"/>
      <c r="AL17" s="169"/>
      <c r="AM17" s="169"/>
      <c r="AN17" s="169"/>
      <c r="AO17" s="169"/>
      <c r="AP17" s="169"/>
    </row>
    <row r="18" customFormat="false" ht="13.15" hidden="true" customHeight="true" outlineLevel="1" collapsed="false">
      <c r="A18" s="216" t="s">
        <v>74</v>
      </c>
      <c r="B18" s="211"/>
      <c r="C18" s="212" t="s">
        <v>1</v>
      </c>
      <c r="D18" s="212" t="s">
        <v>1</v>
      </c>
      <c r="E18" s="212" t="s">
        <v>1</v>
      </c>
      <c r="F18" s="212" t="s">
        <v>1</v>
      </c>
      <c r="G18" s="212" t="s">
        <v>1</v>
      </c>
      <c r="H18" s="212" t="s">
        <v>1</v>
      </c>
      <c r="I18" s="212" t="s">
        <v>1</v>
      </c>
      <c r="J18" s="212" t="s">
        <v>1</v>
      </c>
      <c r="K18" s="212" t="s">
        <v>1</v>
      </c>
      <c r="L18" s="212" t="s">
        <v>1</v>
      </c>
      <c r="M18" s="212" t="s">
        <v>1</v>
      </c>
      <c r="N18" s="212" t="s">
        <v>1</v>
      </c>
      <c r="O18" s="212" t="s">
        <v>1</v>
      </c>
      <c r="P18" s="212" t="s">
        <v>1</v>
      </c>
      <c r="Q18" s="212" t="s">
        <v>1</v>
      </c>
      <c r="R18" s="212" t="s">
        <v>1</v>
      </c>
      <c r="S18" s="212" t="s">
        <v>1</v>
      </c>
      <c r="T18" s="212"/>
      <c r="U18" s="212"/>
      <c r="V18" s="212"/>
      <c r="W18" s="212"/>
      <c r="X18" s="212"/>
      <c r="Y18" s="212"/>
      <c r="Z18" s="212"/>
      <c r="AA18" s="212"/>
      <c r="AB18" s="212" t="s">
        <v>1</v>
      </c>
      <c r="AC18" s="212" t="s">
        <v>1</v>
      </c>
      <c r="AD18" s="212" t="s">
        <v>1</v>
      </c>
      <c r="AE18" s="212" t="s">
        <v>1</v>
      </c>
      <c r="AF18" s="212" t="s">
        <v>1</v>
      </c>
      <c r="AG18" s="212" t="s">
        <v>1</v>
      </c>
      <c r="AH18" s="213" t="n">
        <f aca="false">ROUND(AI18/Central!$M$6,2)</f>
        <v>0</v>
      </c>
      <c r="AI18" s="214" t="n">
        <f aca="false">SUM(C18:AG18)</f>
        <v>0</v>
      </c>
      <c r="AJ18" s="215"/>
      <c r="AK18" s="169"/>
      <c r="AL18" s="169"/>
      <c r="AM18" s="169"/>
      <c r="AN18" s="169"/>
      <c r="AO18" s="169"/>
      <c r="AP18" s="169"/>
    </row>
    <row r="19" customFormat="false" ht="13.15" hidden="false" customHeight="true" outlineLevel="0" collapsed="false">
      <c r="A19" s="210" t="str">
        <f aca="false">Central!A20</f>
        <v>-</v>
      </c>
      <c r="B19" s="211" t="n">
        <f aca="false">Central!I20</f>
        <v>0</v>
      </c>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3" t="n">
        <f aca="false">ROUND(AI19/Central!$M$6,2)</f>
        <v>0</v>
      </c>
      <c r="AI19" s="214" t="n">
        <f aca="false">SUM(C19:AG19)</f>
        <v>0</v>
      </c>
      <c r="AJ19" s="215"/>
      <c r="AK19" s="169"/>
      <c r="AL19" s="169"/>
      <c r="AM19" s="169"/>
      <c r="AN19" s="169"/>
      <c r="AO19" s="169"/>
      <c r="AP19" s="169"/>
    </row>
    <row r="20" customFormat="false" ht="13.15" hidden="true" customHeight="true" outlineLevel="1" collapsed="false">
      <c r="A20" s="216" t="s">
        <v>74</v>
      </c>
      <c r="B20" s="211"/>
      <c r="C20" s="212" t="s">
        <v>1</v>
      </c>
      <c r="D20" s="212" t="s">
        <v>1</v>
      </c>
      <c r="E20" s="212" t="s">
        <v>1</v>
      </c>
      <c r="F20" s="212" t="s">
        <v>1</v>
      </c>
      <c r="G20" s="212" t="s">
        <v>1</v>
      </c>
      <c r="H20" s="212" t="s">
        <v>1</v>
      </c>
      <c r="I20" s="212" t="s">
        <v>1</v>
      </c>
      <c r="J20" s="212" t="s">
        <v>1</v>
      </c>
      <c r="K20" s="212" t="s">
        <v>1</v>
      </c>
      <c r="L20" s="212" t="s">
        <v>1</v>
      </c>
      <c r="M20" s="212" t="s">
        <v>1</v>
      </c>
      <c r="N20" s="212" t="s">
        <v>1</v>
      </c>
      <c r="O20" s="212" t="s">
        <v>1</v>
      </c>
      <c r="P20" s="212" t="s">
        <v>1</v>
      </c>
      <c r="Q20" s="212" t="s">
        <v>1</v>
      </c>
      <c r="R20" s="212" t="s">
        <v>1</v>
      </c>
      <c r="S20" s="212" t="s">
        <v>1</v>
      </c>
      <c r="T20" s="212"/>
      <c r="U20" s="212"/>
      <c r="V20" s="212"/>
      <c r="W20" s="212"/>
      <c r="X20" s="212"/>
      <c r="Y20" s="212"/>
      <c r="Z20" s="212"/>
      <c r="AA20" s="212"/>
      <c r="AB20" s="212" t="s">
        <v>1</v>
      </c>
      <c r="AC20" s="212" t="s">
        <v>1</v>
      </c>
      <c r="AD20" s="212" t="s">
        <v>1</v>
      </c>
      <c r="AE20" s="212" t="s">
        <v>1</v>
      </c>
      <c r="AF20" s="212" t="s">
        <v>1</v>
      </c>
      <c r="AG20" s="212" t="s">
        <v>1</v>
      </c>
      <c r="AH20" s="213" t="n">
        <f aca="false">ROUND(AI20/Central!$M$6,2)</f>
        <v>0</v>
      </c>
      <c r="AI20" s="214" t="n">
        <f aca="false">SUM(C20:AG20)</f>
        <v>0</v>
      </c>
      <c r="AJ20" s="215"/>
      <c r="AK20" s="169"/>
      <c r="AL20" s="169"/>
      <c r="AM20" s="169"/>
      <c r="AN20" s="169"/>
      <c r="AO20" s="169"/>
      <c r="AP20" s="169"/>
    </row>
    <row r="21" customFormat="false" ht="13.15" hidden="false" customHeight="true" outlineLevel="0" collapsed="false">
      <c r="A21" s="210" t="str">
        <f aca="false">Central!A21</f>
        <v>-</v>
      </c>
      <c r="B21" s="211" t="n">
        <f aca="false">Central!I21</f>
        <v>0</v>
      </c>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3" t="n">
        <f aca="false">ROUND(AI21/Central!$M$6,2)</f>
        <v>0</v>
      </c>
      <c r="AI21" s="214" t="n">
        <f aca="false">SUM(C21:AG21)</f>
        <v>0</v>
      </c>
      <c r="AJ21" s="215"/>
      <c r="AK21" s="169"/>
      <c r="AL21" s="169"/>
      <c r="AM21" s="169"/>
      <c r="AN21" s="169"/>
      <c r="AO21" s="169"/>
      <c r="AP21" s="169"/>
    </row>
    <row r="22" customFormat="false" ht="13.15" hidden="true" customHeight="true" outlineLevel="1" collapsed="false">
      <c r="A22" s="216" t="s">
        <v>74</v>
      </c>
      <c r="B22" s="211"/>
      <c r="C22" s="212" t="s">
        <v>1</v>
      </c>
      <c r="D22" s="212" t="s">
        <v>1</v>
      </c>
      <c r="E22" s="212" t="s">
        <v>1</v>
      </c>
      <c r="F22" s="212" t="s">
        <v>1</v>
      </c>
      <c r="G22" s="212" t="s">
        <v>1</v>
      </c>
      <c r="H22" s="212" t="s">
        <v>1</v>
      </c>
      <c r="I22" s="212" t="s">
        <v>1</v>
      </c>
      <c r="J22" s="212" t="s">
        <v>1</v>
      </c>
      <c r="K22" s="212" t="s">
        <v>1</v>
      </c>
      <c r="L22" s="212" t="s">
        <v>1</v>
      </c>
      <c r="M22" s="212" t="s">
        <v>1</v>
      </c>
      <c r="N22" s="212" t="s">
        <v>1</v>
      </c>
      <c r="O22" s="212" t="s">
        <v>1</v>
      </c>
      <c r="P22" s="212" t="s">
        <v>1</v>
      </c>
      <c r="Q22" s="212" t="s">
        <v>1</v>
      </c>
      <c r="R22" s="212" t="s">
        <v>1</v>
      </c>
      <c r="S22" s="212" t="s">
        <v>1</v>
      </c>
      <c r="T22" s="212" t="s">
        <v>1</v>
      </c>
      <c r="U22" s="212" t="s">
        <v>1</v>
      </c>
      <c r="V22" s="212" t="s">
        <v>1</v>
      </c>
      <c r="W22" s="212" t="s">
        <v>1</v>
      </c>
      <c r="X22" s="212" t="s">
        <v>1</v>
      </c>
      <c r="Y22" s="212" t="s">
        <v>1</v>
      </c>
      <c r="Z22" s="212" t="s">
        <v>1</v>
      </c>
      <c r="AA22" s="212" t="s">
        <v>1</v>
      </c>
      <c r="AB22" s="212" t="s">
        <v>1</v>
      </c>
      <c r="AC22" s="212" t="s">
        <v>1</v>
      </c>
      <c r="AD22" s="212" t="s">
        <v>1</v>
      </c>
      <c r="AE22" s="212" t="s">
        <v>1</v>
      </c>
      <c r="AF22" s="212" t="s">
        <v>1</v>
      </c>
      <c r="AG22" s="212" t="s">
        <v>1</v>
      </c>
      <c r="AH22" s="213" t="n">
        <f aca="false">ROUND(AI22/Central!$M$6,2)</f>
        <v>0</v>
      </c>
      <c r="AI22" s="214" t="n">
        <f aca="false">SUM(C22:AG22)</f>
        <v>0</v>
      </c>
      <c r="AJ22" s="215"/>
      <c r="AK22" s="169"/>
      <c r="AL22" s="169"/>
      <c r="AM22" s="169"/>
      <c r="AN22" s="169"/>
      <c r="AO22" s="169"/>
      <c r="AP22" s="169"/>
    </row>
    <row r="23" customFormat="false" ht="13.15" hidden="false" customHeight="true" outlineLevel="0" collapsed="false">
      <c r="A23" s="210" t="str">
        <f aca="false">Central!A22</f>
        <v>-</v>
      </c>
      <c r="B23" s="211" t="n">
        <f aca="false">Central!I22</f>
        <v>0</v>
      </c>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3" t="n">
        <f aca="false">ROUND(AI23/Central!$M$6,2)</f>
        <v>0</v>
      </c>
      <c r="AI23" s="214" t="n">
        <f aca="false">SUM(C23:AG23)</f>
        <v>0</v>
      </c>
      <c r="AJ23" s="215"/>
      <c r="AK23" s="169"/>
      <c r="AL23" s="169"/>
      <c r="AM23" s="169"/>
      <c r="AN23" s="169"/>
      <c r="AO23" s="169"/>
      <c r="AP23" s="169"/>
    </row>
    <row r="24" customFormat="false" ht="13.15" hidden="true" customHeight="true" outlineLevel="1" collapsed="false">
      <c r="A24" s="216" t="s">
        <v>74</v>
      </c>
      <c r="B24" s="211"/>
      <c r="C24" s="212" t="s">
        <v>1</v>
      </c>
      <c r="D24" s="212" t="s">
        <v>1</v>
      </c>
      <c r="E24" s="212" t="s">
        <v>1</v>
      </c>
      <c r="F24" s="212" t="s">
        <v>1</v>
      </c>
      <c r="G24" s="212" t="s">
        <v>1</v>
      </c>
      <c r="H24" s="212" t="s">
        <v>1</v>
      </c>
      <c r="I24" s="212" t="s">
        <v>1</v>
      </c>
      <c r="J24" s="212" t="s">
        <v>1</v>
      </c>
      <c r="K24" s="212" t="s">
        <v>1</v>
      </c>
      <c r="L24" s="212" t="s">
        <v>1</v>
      </c>
      <c r="M24" s="212" t="s">
        <v>1</v>
      </c>
      <c r="N24" s="212" t="s">
        <v>1</v>
      </c>
      <c r="O24" s="212" t="s">
        <v>1</v>
      </c>
      <c r="P24" s="212" t="s">
        <v>1</v>
      </c>
      <c r="Q24" s="212" t="s">
        <v>1</v>
      </c>
      <c r="R24" s="212" t="s">
        <v>1</v>
      </c>
      <c r="S24" s="212" t="s">
        <v>1</v>
      </c>
      <c r="T24" s="212" t="s">
        <v>1</v>
      </c>
      <c r="U24" s="212" t="s">
        <v>1</v>
      </c>
      <c r="V24" s="212" t="s">
        <v>1</v>
      </c>
      <c r="W24" s="212" t="s">
        <v>1</v>
      </c>
      <c r="X24" s="212" t="s">
        <v>1</v>
      </c>
      <c r="Y24" s="212" t="s">
        <v>1</v>
      </c>
      <c r="Z24" s="212" t="s">
        <v>1</v>
      </c>
      <c r="AA24" s="212" t="s">
        <v>1</v>
      </c>
      <c r="AB24" s="212" t="s">
        <v>1</v>
      </c>
      <c r="AC24" s="212" t="s">
        <v>1</v>
      </c>
      <c r="AD24" s="212" t="s">
        <v>1</v>
      </c>
      <c r="AE24" s="212" t="s">
        <v>1</v>
      </c>
      <c r="AF24" s="212" t="s">
        <v>1</v>
      </c>
      <c r="AG24" s="212" t="s">
        <v>1</v>
      </c>
      <c r="AH24" s="213" t="n">
        <f aca="false">ROUND(AI24/Central!$M$6,2)</f>
        <v>0</v>
      </c>
      <c r="AI24" s="214" t="n">
        <f aca="false">SUM(C24:AG24)</f>
        <v>0</v>
      </c>
      <c r="AJ24" s="215"/>
      <c r="AK24" s="169"/>
      <c r="AL24" s="169"/>
      <c r="AM24" s="169"/>
      <c r="AN24" s="169"/>
      <c r="AO24" s="169"/>
      <c r="AP24" s="169"/>
    </row>
    <row r="25" customFormat="false" ht="13.15" hidden="false" customHeight="true" outlineLevel="0" collapsed="false">
      <c r="A25" s="210" t="str">
        <f aca="false">Central!A23</f>
        <v>-</v>
      </c>
      <c r="B25" s="211" t="n">
        <f aca="false">Central!I23</f>
        <v>0</v>
      </c>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3" t="n">
        <f aca="false">ROUND(AI25/Central!$M$6,2)</f>
        <v>0</v>
      </c>
      <c r="AI25" s="214" t="n">
        <f aca="false">SUM(C25:AG25)</f>
        <v>0</v>
      </c>
      <c r="AJ25" s="215"/>
      <c r="AK25" s="169"/>
      <c r="AL25" s="169"/>
      <c r="AM25" s="169"/>
      <c r="AN25" s="169"/>
      <c r="AO25" s="169"/>
      <c r="AP25" s="169"/>
    </row>
    <row r="26" customFormat="false" ht="13.15" hidden="true" customHeight="true" outlineLevel="1" collapsed="false">
      <c r="A26" s="216" t="s">
        <v>74</v>
      </c>
      <c r="B26" s="211"/>
      <c r="C26" s="212" t="s">
        <v>1</v>
      </c>
      <c r="D26" s="212" t="s">
        <v>1</v>
      </c>
      <c r="E26" s="212" t="s">
        <v>1</v>
      </c>
      <c r="F26" s="212" t="s">
        <v>1</v>
      </c>
      <c r="G26" s="212" t="s">
        <v>1</v>
      </c>
      <c r="H26" s="212" t="s">
        <v>1</v>
      </c>
      <c r="I26" s="212" t="s">
        <v>1</v>
      </c>
      <c r="J26" s="212" t="s">
        <v>1</v>
      </c>
      <c r="K26" s="212" t="s">
        <v>1</v>
      </c>
      <c r="L26" s="212" t="s">
        <v>1</v>
      </c>
      <c r="M26" s="212" t="s">
        <v>1</v>
      </c>
      <c r="N26" s="212" t="s">
        <v>1</v>
      </c>
      <c r="O26" s="212" t="s">
        <v>1</v>
      </c>
      <c r="P26" s="212" t="s">
        <v>1</v>
      </c>
      <c r="Q26" s="212" t="s">
        <v>1</v>
      </c>
      <c r="R26" s="212" t="s">
        <v>1</v>
      </c>
      <c r="S26" s="212" t="s">
        <v>1</v>
      </c>
      <c r="T26" s="212" t="s">
        <v>1</v>
      </c>
      <c r="U26" s="212" t="s">
        <v>1</v>
      </c>
      <c r="V26" s="212" t="s">
        <v>1</v>
      </c>
      <c r="W26" s="212" t="s">
        <v>1</v>
      </c>
      <c r="X26" s="212" t="s">
        <v>1</v>
      </c>
      <c r="Y26" s="212" t="s">
        <v>1</v>
      </c>
      <c r="Z26" s="212" t="s">
        <v>1</v>
      </c>
      <c r="AA26" s="212" t="s">
        <v>1</v>
      </c>
      <c r="AB26" s="212" t="s">
        <v>1</v>
      </c>
      <c r="AC26" s="212" t="s">
        <v>1</v>
      </c>
      <c r="AD26" s="212" t="s">
        <v>1</v>
      </c>
      <c r="AE26" s="212" t="s">
        <v>1</v>
      </c>
      <c r="AF26" s="212" t="s">
        <v>1</v>
      </c>
      <c r="AG26" s="212" t="s">
        <v>1</v>
      </c>
      <c r="AH26" s="213" t="n">
        <f aca="false">ROUND(AI26/Central!$M$6,2)</f>
        <v>0</v>
      </c>
      <c r="AI26" s="214" t="n">
        <f aca="false">SUM(C26:AG26)</f>
        <v>0</v>
      </c>
      <c r="AJ26" s="215"/>
      <c r="AK26" s="169"/>
      <c r="AL26" s="169"/>
      <c r="AM26" s="169"/>
      <c r="AN26" s="169"/>
      <c r="AO26" s="169"/>
      <c r="AP26" s="169"/>
    </row>
    <row r="27" customFormat="false" ht="13.15" hidden="false" customHeight="true" outlineLevel="0" collapsed="false">
      <c r="A27" s="210" t="str">
        <f aca="false">Central!A24</f>
        <v>-</v>
      </c>
      <c r="B27" s="211" t="n">
        <f aca="false">Central!I24</f>
        <v>0</v>
      </c>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3" t="n">
        <f aca="false">ROUND(AI27/Central!$M$6,2)</f>
        <v>0</v>
      </c>
      <c r="AI27" s="214" t="n">
        <f aca="false">SUM(C27:AG27)</f>
        <v>0</v>
      </c>
      <c r="AJ27" s="215"/>
      <c r="AK27" s="169"/>
      <c r="AL27" s="169"/>
      <c r="AM27" s="169"/>
      <c r="AN27" s="169"/>
      <c r="AO27" s="169"/>
      <c r="AP27" s="169"/>
    </row>
    <row r="28" customFormat="false" ht="13.15" hidden="true" customHeight="true" outlineLevel="1" collapsed="false">
      <c r="A28" s="216" t="s">
        <v>74</v>
      </c>
      <c r="B28" s="211"/>
      <c r="C28" s="212" t="s">
        <v>1</v>
      </c>
      <c r="D28" s="212" t="s">
        <v>1</v>
      </c>
      <c r="E28" s="212" t="s">
        <v>1</v>
      </c>
      <c r="F28" s="212" t="s">
        <v>1</v>
      </c>
      <c r="G28" s="212" t="s">
        <v>1</v>
      </c>
      <c r="H28" s="212" t="s">
        <v>1</v>
      </c>
      <c r="I28" s="212" t="s">
        <v>1</v>
      </c>
      <c r="J28" s="212" t="s">
        <v>1</v>
      </c>
      <c r="K28" s="212" t="s">
        <v>1</v>
      </c>
      <c r="L28" s="212" t="s">
        <v>1</v>
      </c>
      <c r="M28" s="212" t="s">
        <v>1</v>
      </c>
      <c r="N28" s="212" t="s">
        <v>1</v>
      </c>
      <c r="O28" s="212" t="s">
        <v>1</v>
      </c>
      <c r="P28" s="212" t="s">
        <v>1</v>
      </c>
      <c r="Q28" s="212" t="s">
        <v>1</v>
      </c>
      <c r="R28" s="212" t="s">
        <v>1</v>
      </c>
      <c r="S28" s="212" t="s">
        <v>1</v>
      </c>
      <c r="T28" s="212" t="s">
        <v>1</v>
      </c>
      <c r="U28" s="212" t="s">
        <v>1</v>
      </c>
      <c r="V28" s="212" t="s">
        <v>1</v>
      </c>
      <c r="W28" s="212" t="s">
        <v>1</v>
      </c>
      <c r="X28" s="212" t="s">
        <v>1</v>
      </c>
      <c r="Y28" s="212" t="s">
        <v>1</v>
      </c>
      <c r="Z28" s="212" t="s">
        <v>1</v>
      </c>
      <c r="AA28" s="212" t="s">
        <v>1</v>
      </c>
      <c r="AB28" s="212" t="s">
        <v>1</v>
      </c>
      <c r="AC28" s="212" t="s">
        <v>1</v>
      </c>
      <c r="AD28" s="212" t="s">
        <v>1</v>
      </c>
      <c r="AE28" s="212" t="s">
        <v>1</v>
      </c>
      <c r="AF28" s="212" t="s">
        <v>1</v>
      </c>
      <c r="AG28" s="212" t="s">
        <v>1</v>
      </c>
      <c r="AH28" s="213" t="n">
        <f aca="false">ROUND(AI28/Central!$M$6,2)</f>
        <v>0</v>
      </c>
      <c r="AI28" s="214" t="n">
        <f aca="false">SUM(C28:AG28)</f>
        <v>0</v>
      </c>
      <c r="AJ28" s="215"/>
      <c r="AK28" s="169"/>
      <c r="AL28" s="169"/>
      <c r="AM28" s="169"/>
      <c r="AN28" s="169"/>
      <c r="AO28" s="169"/>
      <c r="AP28" s="169"/>
    </row>
    <row r="29" customFormat="false" ht="13.15" hidden="false" customHeight="true" outlineLevel="0" collapsed="false">
      <c r="A29" s="210" t="str">
        <f aca="false">Central!A25</f>
        <v>-</v>
      </c>
      <c r="B29" s="211" t="n">
        <f aca="false">Central!I25</f>
        <v>0</v>
      </c>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3" t="n">
        <f aca="false">ROUND(AI29/Central!$M$6,2)</f>
        <v>0</v>
      </c>
      <c r="AI29" s="214" t="n">
        <f aca="false">SUM(C29:AG29)</f>
        <v>0</v>
      </c>
      <c r="AJ29" s="215"/>
      <c r="AK29" s="169" t="s">
        <v>1</v>
      </c>
      <c r="AL29" s="169"/>
      <c r="AM29" s="169"/>
      <c r="AN29" s="169"/>
      <c r="AO29" s="169"/>
      <c r="AP29" s="169"/>
    </row>
    <row r="30" customFormat="false" ht="13.15" hidden="true" customHeight="true" outlineLevel="1" collapsed="false">
      <c r="A30" s="216" t="s">
        <v>74</v>
      </c>
      <c r="B30" s="211"/>
      <c r="C30" s="212" t="s">
        <v>1</v>
      </c>
      <c r="D30" s="212" t="s">
        <v>1</v>
      </c>
      <c r="E30" s="212" t="s">
        <v>1</v>
      </c>
      <c r="F30" s="212" t="s">
        <v>1</v>
      </c>
      <c r="G30" s="212" t="s">
        <v>1</v>
      </c>
      <c r="H30" s="212" t="s">
        <v>1</v>
      </c>
      <c r="I30" s="212" t="s">
        <v>1</v>
      </c>
      <c r="J30" s="212" t="s">
        <v>1</v>
      </c>
      <c r="K30" s="212" t="s">
        <v>1</v>
      </c>
      <c r="L30" s="212" t="s">
        <v>1</v>
      </c>
      <c r="M30" s="212" t="s">
        <v>1</v>
      </c>
      <c r="N30" s="212" t="s">
        <v>1</v>
      </c>
      <c r="O30" s="212" t="s">
        <v>1</v>
      </c>
      <c r="P30" s="212" t="s">
        <v>1</v>
      </c>
      <c r="Q30" s="212" t="s">
        <v>1</v>
      </c>
      <c r="R30" s="212" t="s">
        <v>1</v>
      </c>
      <c r="S30" s="212" t="s">
        <v>1</v>
      </c>
      <c r="T30" s="212" t="s">
        <v>1</v>
      </c>
      <c r="U30" s="212" t="s">
        <v>1</v>
      </c>
      <c r="V30" s="212" t="s">
        <v>1</v>
      </c>
      <c r="W30" s="212" t="s">
        <v>1</v>
      </c>
      <c r="X30" s="212" t="s">
        <v>1</v>
      </c>
      <c r="Y30" s="212" t="s">
        <v>1</v>
      </c>
      <c r="Z30" s="212" t="s">
        <v>1</v>
      </c>
      <c r="AA30" s="212" t="s">
        <v>1</v>
      </c>
      <c r="AB30" s="212" t="s">
        <v>1</v>
      </c>
      <c r="AC30" s="212" t="s">
        <v>1</v>
      </c>
      <c r="AD30" s="212" t="s">
        <v>1</v>
      </c>
      <c r="AE30" s="212" t="s">
        <v>1</v>
      </c>
      <c r="AF30" s="212" t="s">
        <v>1</v>
      </c>
      <c r="AG30" s="212" t="s">
        <v>1</v>
      </c>
      <c r="AH30" s="213" t="n">
        <f aca="false">ROUND(AI30/Central!$M$6,2)</f>
        <v>0</v>
      </c>
      <c r="AI30" s="214" t="n">
        <f aca="false">SUM(C30:AG30)</f>
        <v>0</v>
      </c>
      <c r="AJ30" s="215"/>
      <c r="AK30" s="169"/>
      <c r="AL30" s="169"/>
      <c r="AM30" s="169"/>
      <c r="AN30" s="169"/>
      <c r="AO30" s="169"/>
      <c r="AP30" s="169"/>
    </row>
    <row r="31" customFormat="false" ht="13.15" hidden="false" customHeight="true" outlineLevel="0" collapsed="false">
      <c r="A31" s="210" t="str">
        <f aca="false">Central!A26</f>
        <v>-</v>
      </c>
      <c r="B31" s="211" t="n">
        <f aca="false">Central!I26</f>
        <v>0</v>
      </c>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3" t="n">
        <f aca="false">ROUND(AI31/Central!$M$6,2)</f>
        <v>0</v>
      </c>
      <c r="AI31" s="214" t="n">
        <f aca="false">SUM(C31:AG31)</f>
        <v>0</v>
      </c>
      <c r="AJ31" s="215"/>
      <c r="AK31" s="169"/>
      <c r="AL31" s="169"/>
      <c r="AM31" s="169"/>
      <c r="AN31" s="169"/>
      <c r="AO31" s="169"/>
      <c r="AP31" s="169"/>
    </row>
    <row r="32" customFormat="false" ht="13.15" hidden="true" customHeight="true" outlineLevel="1" collapsed="false">
      <c r="A32" s="216" t="s">
        <v>74</v>
      </c>
      <c r="B32" s="211"/>
      <c r="C32" s="212" t="s">
        <v>1</v>
      </c>
      <c r="D32" s="212" t="s">
        <v>1</v>
      </c>
      <c r="E32" s="212" t="s">
        <v>1</v>
      </c>
      <c r="F32" s="212" t="s">
        <v>1</v>
      </c>
      <c r="G32" s="212" t="s">
        <v>1</v>
      </c>
      <c r="H32" s="212" t="s">
        <v>1</v>
      </c>
      <c r="I32" s="212" t="s">
        <v>1</v>
      </c>
      <c r="J32" s="212" t="s">
        <v>1</v>
      </c>
      <c r="K32" s="212" t="s">
        <v>1</v>
      </c>
      <c r="L32" s="212" t="s">
        <v>1</v>
      </c>
      <c r="M32" s="212" t="s">
        <v>1</v>
      </c>
      <c r="N32" s="212" t="s">
        <v>1</v>
      </c>
      <c r="O32" s="212" t="s">
        <v>1</v>
      </c>
      <c r="P32" s="212" t="s">
        <v>1</v>
      </c>
      <c r="Q32" s="212" t="s">
        <v>1</v>
      </c>
      <c r="R32" s="212" t="s">
        <v>1</v>
      </c>
      <c r="S32" s="212" t="s">
        <v>1</v>
      </c>
      <c r="T32" s="212" t="s">
        <v>1</v>
      </c>
      <c r="U32" s="212" t="s">
        <v>1</v>
      </c>
      <c r="V32" s="212" t="s">
        <v>1</v>
      </c>
      <c r="W32" s="212" t="s">
        <v>1</v>
      </c>
      <c r="X32" s="212" t="s">
        <v>1</v>
      </c>
      <c r="Y32" s="212" t="s">
        <v>1</v>
      </c>
      <c r="Z32" s="212" t="s">
        <v>1</v>
      </c>
      <c r="AA32" s="212" t="s">
        <v>1</v>
      </c>
      <c r="AB32" s="212" t="s">
        <v>1</v>
      </c>
      <c r="AC32" s="212" t="s">
        <v>1</v>
      </c>
      <c r="AD32" s="212" t="s">
        <v>1</v>
      </c>
      <c r="AE32" s="212" t="s">
        <v>1</v>
      </c>
      <c r="AF32" s="212" t="s">
        <v>1</v>
      </c>
      <c r="AG32" s="212" t="s">
        <v>1</v>
      </c>
      <c r="AH32" s="213" t="n">
        <f aca="false">ROUND(AI32/Central!$M$6,2)</f>
        <v>0</v>
      </c>
      <c r="AI32" s="214" t="n">
        <f aca="false">SUM(C32:AG32)</f>
        <v>0</v>
      </c>
      <c r="AJ32" s="215"/>
      <c r="AK32" s="169"/>
      <c r="AL32" s="169"/>
      <c r="AM32" s="169"/>
      <c r="AN32" s="169"/>
      <c r="AO32" s="169"/>
      <c r="AP32" s="169"/>
    </row>
    <row r="33" customFormat="false" ht="13.15" hidden="false" customHeight="true" outlineLevel="0" collapsed="false">
      <c r="A33" s="210" t="str">
        <f aca="false">Central!A27</f>
        <v>-</v>
      </c>
      <c r="B33" s="211" t="n">
        <f aca="false">Central!I27</f>
        <v>0</v>
      </c>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3" t="n">
        <f aca="false">ROUND(AI33/Central!$M$6,2)</f>
        <v>0</v>
      </c>
      <c r="AI33" s="214" t="n">
        <f aca="false">SUM(C33:AG33)</f>
        <v>0</v>
      </c>
      <c r="AJ33" s="215"/>
      <c r="AK33" s="169"/>
      <c r="AL33" s="169"/>
      <c r="AM33" s="169"/>
      <c r="AN33" s="169"/>
      <c r="AO33" s="169"/>
      <c r="AP33" s="169"/>
    </row>
    <row r="34" customFormat="false" ht="13.15" hidden="true" customHeight="true" outlineLevel="1" collapsed="false">
      <c r="A34" s="216" t="s">
        <v>74</v>
      </c>
      <c r="B34" s="211"/>
      <c r="C34" s="212" t="s">
        <v>1</v>
      </c>
      <c r="D34" s="212" t="s">
        <v>1</v>
      </c>
      <c r="E34" s="212" t="s">
        <v>1</v>
      </c>
      <c r="F34" s="212" t="s">
        <v>1</v>
      </c>
      <c r="G34" s="212" t="s">
        <v>1</v>
      </c>
      <c r="H34" s="212" t="s">
        <v>1</v>
      </c>
      <c r="I34" s="212" t="s">
        <v>1</v>
      </c>
      <c r="J34" s="212" t="s">
        <v>1</v>
      </c>
      <c r="K34" s="212" t="s">
        <v>1</v>
      </c>
      <c r="L34" s="212" t="s">
        <v>1</v>
      </c>
      <c r="M34" s="212" t="s">
        <v>1</v>
      </c>
      <c r="N34" s="212" t="s">
        <v>1</v>
      </c>
      <c r="O34" s="212" t="s">
        <v>1</v>
      </c>
      <c r="P34" s="212" t="s">
        <v>1</v>
      </c>
      <c r="Q34" s="212" t="s">
        <v>1</v>
      </c>
      <c r="R34" s="212" t="s">
        <v>1</v>
      </c>
      <c r="S34" s="212" t="s">
        <v>1</v>
      </c>
      <c r="T34" s="212" t="s">
        <v>1</v>
      </c>
      <c r="U34" s="212" t="s">
        <v>1</v>
      </c>
      <c r="V34" s="212" t="s">
        <v>1</v>
      </c>
      <c r="W34" s="212" t="s">
        <v>1</v>
      </c>
      <c r="X34" s="212" t="s">
        <v>1</v>
      </c>
      <c r="Y34" s="212" t="s">
        <v>1</v>
      </c>
      <c r="Z34" s="212" t="s">
        <v>1</v>
      </c>
      <c r="AA34" s="212" t="s">
        <v>1</v>
      </c>
      <c r="AB34" s="212" t="s">
        <v>1</v>
      </c>
      <c r="AC34" s="212" t="s">
        <v>1</v>
      </c>
      <c r="AD34" s="212" t="s">
        <v>1</v>
      </c>
      <c r="AE34" s="212" t="s">
        <v>1</v>
      </c>
      <c r="AF34" s="212" t="s">
        <v>1</v>
      </c>
      <c r="AG34" s="212" t="s">
        <v>1</v>
      </c>
      <c r="AH34" s="213" t="n">
        <f aca="false">ROUND(AI34/Central!$M$6,2)</f>
        <v>0</v>
      </c>
      <c r="AI34" s="214" t="n">
        <f aca="false">SUM(C34:AG34)</f>
        <v>0</v>
      </c>
      <c r="AJ34" s="215"/>
      <c r="AK34" s="169"/>
      <c r="AL34" s="169"/>
      <c r="AM34" s="169"/>
      <c r="AN34" s="169"/>
      <c r="AO34" s="169"/>
      <c r="AP34" s="169"/>
    </row>
    <row r="35" customFormat="false" ht="13.15" hidden="false" customHeight="true" outlineLevel="0" collapsed="false">
      <c r="A35" s="210" t="str">
        <f aca="false">Central!A28</f>
        <v>-</v>
      </c>
      <c r="B35" s="211" t="n">
        <f aca="false">Central!I28</f>
        <v>0</v>
      </c>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3" t="n">
        <f aca="false">ROUND(AI35/Central!$M$6,2)</f>
        <v>0</v>
      </c>
      <c r="AI35" s="214" t="n">
        <f aca="false">SUM(C35:AG35)</f>
        <v>0</v>
      </c>
      <c r="AJ35" s="215"/>
      <c r="AK35" s="169"/>
      <c r="AL35" s="169"/>
      <c r="AM35" s="169"/>
      <c r="AN35" s="169"/>
      <c r="AO35" s="169"/>
      <c r="AP35" s="169"/>
    </row>
    <row r="36" customFormat="false" ht="13.15" hidden="true" customHeight="true" outlineLevel="1" collapsed="false">
      <c r="A36" s="216" t="s">
        <v>74</v>
      </c>
      <c r="B36" s="211"/>
      <c r="C36" s="212" t="s">
        <v>1</v>
      </c>
      <c r="D36" s="212" t="s">
        <v>1</v>
      </c>
      <c r="E36" s="212" t="s">
        <v>1</v>
      </c>
      <c r="F36" s="212" t="s">
        <v>1</v>
      </c>
      <c r="G36" s="212" t="s">
        <v>1</v>
      </c>
      <c r="H36" s="212" t="s">
        <v>1</v>
      </c>
      <c r="I36" s="212" t="s">
        <v>1</v>
      </c>
      <c r="J36" s="212" t="s">
        <v>1</v>
      </c>
      <c r="K36" s="212" t="s">
        <v>1</v>
      </c>
      <c r="L36" s="212" t="s">
        <v>1</v>
      </c>
      <c r="M36" s="212" t="s">
        <v>1</v>
      </c>
      <c r="N36" s="212" t="s">
        <v>1</v>
      </c>
      <c r="O36" s="212" t="s">
        <v>1</v>
      </c>
      <c r="P36" s="212" t="s">
        <v>1</v>
      </c>
      <c r="Q36" s="212" t="s">
        <v>1</v>
      </c>
      <c r="R36" s="212" t="s">
        <v>1</v>
      </c>
      <c r="S36" s="212" t="s">
        <v>1</v>
      </c>
      <c r="T36" s="212" t="s">
        <v>1</v>
      </c>
      <c r="U36" s="212" t="s">
        <v>1</v>
      </c>
      <c r="V36" s="212" t="s">
        <v>1</v>
      </c>
      <c r="W36" s="212" t="s">
        <v>1</v>
      </c>
      <c r="X36" s="212" t="s">
        <v>1</v>
      </c>
      <c r="Y36" s="212" t="s">
        <v>1</v>
      </c>
      <c r="Z36" s="212" t="s">
        <v>1</v>
      </c>
      <c r="AA36" s="212" t="s">
        <v>1</v>
      </c>
      <c r="AB36" s="212" t="s">
        <v>1</v>
      </c>
      <c r="AC36" s="212" t="s">
        <v>1</v>
      </c>
      <c r="AD36" s="212" t="s">
        <v>1</v>
      </c>
      <c r="AE36" s="212" t="s">
        <v>1</v>
      </c>
      <c r="AF36" s="212" t="s">
        <v>1</v>
      </c>
      <c r="AG36" s="212" t="s">
        <v>1</v>
      </c>
      <c r="AH36" s="213" t="n">
        <f aca="false">ROUND(AI36/Central!$M$6,2)</f>
        <v>0</v>
      </c>
      <c r="AI36" s="214" t="n">
        <f aca="false">SUM(C36:AG36)</f>
        <v>0</v>
      </c>
      <c r="AJ36" s="215"/>
      <c r="AK36" s="169"/>
      <c r="AL36" s="169"/>
      <c r="AM36" s="169"/>
      <c r="AN36" s="169"/>
      <c r="AO36" s="169"/>
      <c r="AP36" s="169"/>
    </row>
    <row r="37" customFormat="false" ht="13.15" hidden="false" customHeight="true" outlineLevel="0" collapsed="false">
      <c r="A37" s="210" t="str">
        <f aca="false">Central!A29</f>
        <v>-</v>
      </c>
      <c r="B37" s="211" t="n">
        <f aca="false">Central!I29</f>
        <v>0</v>
      </c>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3" t="n">
        <f aca="false">ROUND(AI37/Central!$M$6,2)</f>
        <v>0</v>
      </c>
      <c r="AI37" s="214" t="n">
        <f aca="false">SUM(C37:AG37)</f>
        <v>0</v>
      </c>
      <c r="AJ37" s="215"/>
      <c r="AK37" s="169"/>
      <c r="AL37" s="169"/>
      <c r="AM37" s="169"/>
      <c r="AN37" s="169"/>
      <c r="AO37" s="169"/>
      <c r="AP37" s="169"/>
    </row>
    <row r="38" customFormat="false" ht="13.15" hidden="true" customHeight="true" outlineLevel="1" collapsed="false">
      <c r="A38" s="216" t="s">
        <v>74</v>
      </c>
      <c r="B38" s="211"/>
      <c r="C38" s="212" t="s">
        <v>1</v>
      </c>
      <c r="D38" s="212" t="s">
        <v>1</v>
      </c>
      <c r="E38" s="212" t="s">
        <v>1</v>
      </c>
      <c r="F38" s="212" t="s">
        <v>1</v>
      </c>
      <c r="G38" s="212" t="s">
        <v>1</v>
      </c>
      <c r="H38" s="212" t="s">
        <v>1</v>
      </c>
      <c r="I38" s="212" t="s">
        <v>1</v>
      </c>
      <c r="J38" s="212" t="s">
        <v>1</v>
      </c>
      <c r="K38" s="212" t="s">
        <v>1</v>
      </c>
      <c r="L38" s="212" t="s">
        <v>1</v>
      </c>
      <c r="M38" s="212" t="s">
        <v>1</v>
      </c>
      <c r="N38" s="212" t="s">
        <v>1</v>
      </c>
      <c r="O38" s="212" t="s">
        <v>1</v>
      </c>
      <c r="P38" s="212" t="s">
        <v>1</v>
      </c>
      <c r="Q38" s="212" t="s">
        <v>1</v>
      </c>
      <c r="R38" s="212" t="s">
        <v>1</v>
      </c>
      <c r="S38" s="212" t="s">
        <v>1</v>
      </c>
      <c r="T38" s="212" t="s">
        <v>1</v>
      </c>
      <c r="U38" s="212" t="s">
        <v>1</v>
      </c>
      <c r="V38" s="212" t="s">
        <v>1</v>
      </c>
      <c r="W38" s="212" t="s">
        <v>1</v>
      </c>
      <c r="X38" s="212" t="s">
        <v>1</v>
      </c>
      <c r="Y38" s="212" t="s">
        <v>1</v>
      </c>
      <c r="Z38" s="212" t="s">
        <v>1</v>
      </c>
      <c r="AA38" s="212" t="s">
        <v>1</v>
      </c>
      <c r="AB38" s="212" t="s">
        <v>1</v>
      </c>
      <c r="AC38" s="212" t="s">
        <v>1</v>
      </c>
      <c r="AD38" s="212" t="s">
        <v>1</v>
      </c>
      <c r="AE38" s="212" t="s">
        <v>1</v>
      </c>
      <c r="AF38" s="212" t="s">
        <v>1</v>
      </c>
      <c r="AG38" s="212" t="s">
        <v>1</v>
      </c>
      <c r="AH38" s="213" t="n">
        <f aca="false">ROUND(AI38/Central!$M$6,2)</f>
        <v>0</v>
      </c>
      <c r="AI38" s="214" t="n">
        <f aca="false">SUM(C38:AG38)</f>
        <v>0</v>
      </c>
      <c r="AJ38" s="215"/>
      <c r="AK38" s="169"/>
      <c r="AL38" s="169"/>
      <c r="AM38" s="169"/>
      <c r="AN38" s="169"/>
      <c r="AO38" s="169"/>
      <c r="AP38" s="169"/>
    </row>
    <row r="39" customFormat="false" ht="13.15" hidden="false" customHeight="true" outlineLevel="0" collapsed="false">
      <c r="A39" s="217" t="str">
        <f aca="false">Central!A30</f>
        <v>-</v>
      </c>
      <c r="B39" s="211" t="n">
        <f aca="false">Central!I30</f>
        <v>0</v>
      </c>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3" t="n">
        <f aca="false">ROUND(AI39/Central!$M$6,2)</f>
        <v>0</v>
      </c>
      <c r="AI39" s="214" t="n">
        <f aca="false">SUM(C39:AG39)</f>
        <v>0</v>
      </c>
      <c r="AJ39" s="215"/>
      <c r="AK39" s="169"/>
      <c r="AL39" s="169"/>
      <c r="AM39" s="169"/>
      <c r="AN39" s="169"/>
      <c r="AO39" s="169"/>
      <c r="AP39" s="169"/>
    </row>
    <row r="40" customFormat="false" ht="13.15" hidden="true" customHeight="true" outlineLevel="1" collapsed="false">
      <c r="A40" s="216" t="s">
        <v>74</v>
      </c>
      <c r="B40" s="211"/>
      <c r="C40" s="218" t="s">
        <v>1</v>
      </c>
      <c r="D40" s="218" t="s">
        <v>1</v>
      </c>
      <c r="E40" s="218" t="s">
        <v>1</v>
      </c>
      <c r="F40" s="218" t="s">
        <v>1</v>
      </c>
      <c r="G40" s="218" t="s">
        <v>1</v>
      </c>
      <c r="H40" s="218" t="s">
        <v>1</v>
      </c>
      <c r="I40" s="218" t="s">
        <v>1</v>
      </c>
      <c r="J40" s="218" t="s">
        <v>1</v>
      </c>
      <c r="K40" s="218" t="s">
        <v>1</v>
      </c>
      <c r="L40" s="218" t="s">
        <v>1</v>
      </c>
      <c r="M40" s="218" t="s">
        <v>1</v>
      </c>
      <c r="N40" s="218" t="s">
        <v>1</v>
      </c>
      <c r="O40" s="218" t="s">
        <v>1</v>
      </c>
      <c r="P40" s="218" t="s">
        <v>1</v>
      </c>
      <c r="Q40" s="218" t="s">
        <v>1</v>
      </c>
      <c r="R40" s="218" t="s">
        <v>1</v>
      </c>
      <c r="S40" s="218" t="s">
        <v>1</v>
      </c>
      <c r="T40" s="218" t="s">
        <v>1</v>
      </c>
      <c r="U40" s="218" t="s">
        <v>1</v>
      </c>
      <c r="V40" s="218" t="s">
        <v>1</v>
      </c>
      <c r="W40" s="218" t="s">
        <v>1</v>
      </c>
      <c r="X40" s="218" t="s">
        <v>1</v>
      </c>
      <c r="Y40" s="218" t="s">
        <v>1</v>
      </c>
      <c r="Z40" s="218" t="s">
        <v>1</v>
      </c>
      <c r="AA40" s="218" t="s">
        <v>1</v>
      </c>
      <c r="AB40" s="218" t="s">
        <v>1</v>
      </c>
      <c r="AC40" s="218" t="s">
        <v>1</v>
      </c>
      <c r="AD40" s="218" t="s">
        <v>1</v>
      </c>
      <c r="AE40" s="218" t="s">
        <v>1</v>
      </c>
      <c r="AF40" s="218" t="s">
        <v>1</v>
      </c>
      <c r="AG40" s="218" t="s">
        <v>1</v>
      </c>
      <c r="AH40" s="213" t="n">
        <f aca="false">ROUND(AI40/Central!$M$6,2)</f>
        <v>0</v>
      </c>
      <c r="AI40" s="219"/>
      <c r="AJ40" s="215"/>
      <c r="AK40" s="169"/>
      <c r="AL40" s="169"/>
      <c r="AM40" s="169"/>
      <c r="AN40" s="169"/>
      <c r="AO40" s="169"/>
      <c r="AP40" s="169"/>
    </row>
    <row r="41" customFormat="false" ht="13.15" hidden="false" customHeight="true" outlineLevel="0" collapsed="false">
      <c r="A41" s="220"/>
      <c r="B41" s="221"/>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13"/>
      <c r="AI41" s="223"/>
      <c r="AJ41" s="224"/>
      <c r="AK41" s="169"/>
      <c r="AL41" s="169"/>
      <c r="AM41" s="169"/>
      <c r="AN41" s="169"/>
      <c r="AO41" s="169"/>
      <c r="AP41" s="169"/>
    </row>
    <row r="42" s="201" customFormat="true" ht="16.5" hidden="false" customHeight="true" outlineLevel="0" collapsed="false">
      <c r="A42" s="225" t="str">
        <f aca="false">Central!C12</f>
        <v>Horizon Europe Project: - Nr: </v>
      </c>
      <c r="B42" s="225"/>
      <c r="C42" s="226" t="n">
        <f aca="false">SUM(C43:C71)</f>
        <v>0</v>
      </c>
      <c r="D42" s="226" t="n">
        <f aca="false">SUM(D43:D71)</f>
        <v>0</v>
      </c>
      <c r="E42" s="226" t="n">
        <f aca="false">SUM(E43:E71)</f>
        <v>0</v>
      </c>
      <c r="F42" s="226" t="n">
        <f aca="false">SUM(F43:F71)</f>
        <v>0</v>
      </c>
      <c r="G42" s="226" t="n">
        <f aca="false">SUM(G43:G71)</f>
        <v>0</v>
      </c>
      <c r="H42" s="226" t="n">
        <f aca="false">SUM(H43:H71)</f>
        <v>0</v>
      </c>
      <c r="I42" s="226" t="n">
        <f aca="false">SUM(I43:I71)</f>
        <v>0</v>
      </c>
      <c r="J42" s="226" t="n">
        <f aca="false">SUM(J43:J71)</f>
        <v>0</v>
      </c>
      <c r="K42" s="226" t="n">
        <f aca="false">SUM(K43:K71)</f>
        <v>0</v>
      </c>
      <c r="L42" s="226" t="n">
        <f aca="false">SUM(L43:L71)</f>
        <v>0</v>
      </c>
      <c r="M42" s="226" t="n">
        <f aca="false">SUM(M43:M71)</f>
        <v>0</v>
      </c>
      <c r="N42" s="226" t="n">
        <f aca="false">SUM(N43:N71)</f>
        <v>0</v>
      </c>
      <c r="O42" s="226" t="n">
        <f aca="false">SUM(O43:O71)</f>
        <v>0</v>
      </c>
      <c r="P42" s="226" t="n">
        <f aca="false">SUM(P43:P71)</f>
        <v>0</v>
      </c>
      <c r="Q42" s="226" t="n">
        <f aca="false">SUM(Q43:Q71)</f>
        <v>0</v>
      </c>
      <c r="R42" s="226" t="n">
        <f aca="false">SUM(R43:R71)</f>
        <v>0</v>
      </c>
      <c r="S42" s="226" t="n">
        <f aca="false">SUM(S43:S71)</f>
        <v>0</v>
      </c>
      <c r="T42" s="226" t="n">
        <f aca="false">SUM(T43:T71)</f>
        <v>0</v>
      </c>
      <c r="U42" s="226" t="n">
        <f aca="false">SUM(U43:U71)</f>
        <v>0</v>
      </c>
      <c r="V42" s="226" t="n">
        <f aca="false">SUM(V43:V71)</f>
        <v>0</v>
      </c>
      <c r="W42" s="226" t="n">
        <f aca="false">SUM(W43:W71)</f>
        <v>0</v>
      </c>
      <c r="X42" s="226" t="n">
        <f aca="false">SUM(X43:X71)</f>
        <v>0</v>
      </c>
      <c r="Y42" s="226" t="n">
        <f aca="false">SUM(Y43:Y71)</f>
        <v>0</v>
      </c>
      <c r="Z42" s="226" t="n">
        <f aca="false">SUM(Z43:Z71)</f>
        <v>0</v>
      </c>
      <c r="AA42" s="226" t="n">
        <f aca="false">SUM(AA43:AA71)</f>
        <v>0</v>
      </c>
      <c r="AB42" s="226" t="n">
        <f aca="false">SUM(AB43:AB71)</f>
        <v>0</v>
      </c>
      <c r="AC42" s="226" t="n">
        <f aca="false">SUM(AC43:AC71)</f>
        <v>0</v>
      </c>
      <c r="AD42" s="226" t="n">
        <f aca="false">SUM(AD43:AD71)</f>
        <v>0</v>
      </c>
      <c r="AE42" s="226" t="n">
        <f aca="false">SUM(AE43:AE71)</f>
        <v>0</v>
      </c>
      <c r="AF42" s="226" t="n">
        <f aca="false">SUM(AF43:AF71)</f>
        <v>0</v>
      </c>
      <c r="AG42" s="227" t="n">
        <f aca="false">SUM(AG43:AG71)</f>
        <v>0</v>
      </c>
      <c r="AH42" s="213" t="n">
        <f aca="false">SUM(AH43:AH71)</f>
        <v>0</v>
      </c>
      <c r="AI42" s="228"/>
      <c r="AJ42" s="209"/>
    </row>
    <row r="43" customFormat="false" ht="13.15" hidden="false" customHeight="true" outlineLevel="0" collapsed="false">
      <c r="A43" s="217" t="str">
        <f aca="false">Central!C16</f>
        <v>-</v>
      </c>
      <c r="B43" s="211" t="n">
        <f aca="false">Central!M16</f>
        <v>0</v>
      </c>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3" t="n">
        <f aca="false">ROUND(AI43/Central!$M$6,2)</f>
        <v>0</v>
      </c>
      <c r="AI43" s="214" t="n">
        <f aca="false">SUM(C43:AG43)</f>
        <v>0</v>
      </c>
      <c r="AJ43" s="215"/>
      <c r="AK43" s="169"/>
      <c r="AL43" s="169"/>
      <c r="AM43" s="169"/>
      <c r="AN43" s="169"/>
      <c r="AO43" s="169"/>
      <c r="AP43" s="169"/>
    </row>
    <row r="44" customFormat="false" ht="13.15" hidden="true" customHeight="true" outlineLevel="1" collapsed="false">
      <c r="A44" s="216" t="s">
        <v>74</v>
      </c>
      <c r="B44" s="211"/>
      <c r="C44" s="212" t="s">
        <v>1</v>
      </c>
      <c r="D44" s="212" t="s">
        <v>1</v>
      </c>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t="s">
        <v>1</v>
      </c>
      <c r="AF44" s="212" t="s">
        <v>1</v>
      </c>
      <c r="AG44" s="212" t="s">
        <v>1</v>
      </c>
      <c r="AH44" s="213" t="n">
        <f aca="false">ROUND(AI44/Central!$M$6,2)</f>
        <v>0</v>
      </c>
      <c r="AI44" s="214" t="n">
        <f aca="false">SUM(C44:AG44)</f>
        <v>0</v>
      </c>
      <c r="AJ44" s="215"/>
      <c r="AK44" s="169"/>
      <c r="AL44" s="169"/>
      <c r="AM44" s="169"/>
      <c r="AN44" s="169"/>
      <c r="AO44" s="169"/>
      <c r="AP44" s="169"/>
    </row>
    <row r="45" customFormat="false" ht="13.15" hidden="false" customHeight="true" outlineLevel="0" collapsed="false">
      <c r="A45" s="217" t="str">
        <f aca="false">Central!C17</f>
        <v>-</v>
      </c>
      <c r="B45" s="211" t="n">
        <f aca="false">Central!M17</f>
        <v>0</v>
      </c>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3" t="n">
        <f aca="false">ROUND(AI45/Central!$M$6,2)</f>
        <v>0</v>
      </c>
      <c r="AI45" s="214" t="n">
        <f aca="false">SUM(C45:AG45)</f>
        <v>0</v>
      </c>
      <c r="AJ45" s="215"/>
      <c r="AK45" s="169"/>
      <c r="AL45" s="169"/>
      <c r="AM45" s="169"/>
      <c r="AN45" s="169"/>
      <c r="AO45" s="169"/>
      <c r="AP45" s="169"/>
    </row>
    <row r="46" customFormat="false" ht="13.15" hidden="true" customHeight="true" outlineLevel="1" collapsed="false">
      <c r="A46" s="216" t="s">
        <v>74</v>
      </c>
      <c r="B46" s="211"/>
      <c r="C46" s="212" t="s">
        <v>1</v>
      </c>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t="s">
        <v>1</v>
      </c>
      <c r="AF46" s="212" t="s">
        <v>1</v>
      </c>
      <c r="AG46" s="212" t="s">
        <v>1</v>
      </c>
      <c r="AH46" s="213" t="n">
        <f aca="false">ROUND(AI46/Central!$M$6,2)</f>
        <v>0</v>
      </c>
      <c r="AI46" s="214" t="n">
        <f aca="false">SUM(C46:AG46)</f>
        <v>0</v>
      </c>
      <c r="AJ46" s="215"/>
      <c r="AK46" s="169"/>
      <c r="AL46" s="169"/>
      <c r="AM46" s="169"/>
      <c r="AN46" s="169"/>
      <c r="AO46" s="169"/>
      <c r="AP46" s="169"/>
    </row>
    <row r="47" customFormat="false" ht="13.15" hidden="false" customHeight="true" outlineLevel="0" collapsed="false">
      <c r="A47" s="217" t="str">
        <f aca="false">Central!C18</f>
        <v>-</v>
      </c>
      <c r="B47" s="211" t="n">
        <f aca="false">Central!M18</f>
        <v>0</v>
      </c>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3" t="n">
        <f aca="false">ROUND(AI47/Central!$M$6,2)</f>
        <v>0</v>
      </c>
      <c r="AI47" s="214" t="n">
        <f aca="false">SUM(C47:AG47)</f>
        <v>0</v>
      </c>
      <c r="AJ47" s="215"/>
      <c r="AK47" s="169"/>
      <c r="AL47" s="169"/>
      <c r="AM47" s="169"/>
      <c r="AN47" s="169"/>
      <c r="AO47" s="169"/>
      <c r="AP47" s="169"/>
    </row>
    <row r="48" customFormat="false" ht="13.15" hidden="true" customHeight="true" outlineLevel="1" collapsed="false">
      <c r="A48" s="216" t="s">
        <v>74</v>
      </c>
      <c r="B48" s="211"/>
      <c r="C48" s="212" t="s">
        <v>1</v>
      </c>
      <c r="D48" s="212" t="s">
        <v>1</v>
      </c>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t="s">
        <v>1</v>
      </c>
      <c r="AF48" s="212" t="s">
        <v>1</v>
      </c>
      <c r="AG48" s="212" t="s">
        <v>1</v>
      </c>
      <c r="AH48" s="213" t="n">
        <f aca="false">ROUND(AI48/Central!$M$6,2)</f>
        <v>0</v>
      </c>
      <c r="AI48" s="214" t="n">
        <f aca="false">SUM(C48:AG48)</f>
        <v>0</v>
      </c>
      <c r="AJ48" s="215"/>
      <c r="AK48" s="169"/>
      <c r="AL48" s="169"/>
      <c r="AM48" s="169"/>
      <c r="AN48" s="169"/>
      <c r="AO48" s="169"/>
      <c r="AP48" s="169"/>
    </row>
    <row r="49" customFormat="false" ht="13.15" hidden="false" customHeight="true" outlineLevel="0" collapsed="false">
      <c r="A49" s="217" t="str">
        <f aca="false">Central!C19</f>
        <v>-</v>
      </c>
      <c r="B49" s="211" t="n">
        <f aca="false">Central!M19</f>
        <v>0</v>
      </c>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213" t="n">
        <f aca="false">ROUND(AI49/Central!$M$6,2)</f>
        <v>0</v>
      </c>
      <c r="AI49" s="214" t="n">
        <f aca="false">SUM(C49:AG49)</f>
        <v>0</v>
      </c>
      <c r="AJ49" s="215"/>
      <c r="AK49" s="169"/>
      <c r="AL49" s="169"/>
      <c r="AM49" s="169"/>
      <c r="AN49" s="169"/>
      <c r="AO49" s="169"/>
      <c r="AP49" s="169"/>
    </row>
    <row r="50" customFormat="false" ht="13.15" hidden="true" customHeight="true" outlineLevel="1" collapsed="false">
      <c r="A50" s="216" t="s">
        <v>74</v>
      </c>
      <c r="B50" s="211"/>
      <c r="C50" s="212" t="s">
        <v>1</v>
      </c>
      <c r="D50" s="212" t="s">
        <v>1</v>
      </c>
      <c r="E50" s="212" t="s">
        <v>1</v>
      </c>
      <c r="F50" s="212" t="s">
        <v>1</v>
      </c>
      <c r="G50" s="212" t="s">
        <v>1</v>
      </c>
      <c r="H50" s="212" t="s">
        <v>1</v>
      </c>
      <c r="I50" s="212" t="s">
        <v>1</v>
      </c>
      <c r="J50" s="212" t="s">
        <v>1</v>
      </c>
      <c r="K50" s="212" t="s">
        <v>1</v>
      </c>
      <c r="L50" s="212" t="s">
        <v>1</v>
      </c>
      <c r="M50" s="212" t="s">
        <v>1</v>
      </c>
      <c r="N50" s="212" t="s">
        <v>1</v>
      </c>
      <c r="O50" s="212" t="s">
        <v>1</v>
      </c>
      <c r="P50" s="212" t="s">
        <v>1</v>
      </c>
      <c r="Q50" s="212" t="s">
        <v>1</v>
      </c>
      <c r="R50" s="212" t="s">
        <v>1</v>
      </c>
      <c r="S50" s="212" t="s">
        <v>1</v>
      </c>
      <c r="T50" s="212" t="s">
        <v>1</v>
      </c>
      <c r="U50" s="212" t="s">
        <v>1</v>
      </c>
      <c r="V50" s="212" t="s">
        <v>1</v>
      </c>
      <c r="W50" s="212" t="s">
        <v>1</v>
      </c>
      <c r="X50" s="212" t="s">
        <v>1</v>
      </c>
      <c r="Y50" s="212" t="s">
        <v>1</v>
      </c>
      <c r="Z50" s="212" t="s">
        <v>1</v>
      </c>
      <c r="AA50" s="212" t="s">
        <v>1</v>
      </c>
      <c r="AB50" s="212" t="s">
        <v>1</v>
      </c>
      <c r="AC50" s="212" t="s">
        <v>1</v>
      </c>
      <c r="AD50" s="212" t="s">
        <v>1</v>
      </c>
      <c r="AE50" s="212" t="s">
        <v>1</v>
      </c>
      <c r="AF50" s="212" t="s">
        <v>1</v>
      </c>
      <c r="AG50" s="212" t="s">
        <v>1</v>
      </c>
      <c r="AH50" s="213" t="n">
        <f aca="false">ROUND(AI50/Central!$M$6,2)</f>
        <v>0</v>
      </c>
      <c r="AI50" s="214" t="n">
        <f aca="false">SUM(C50:AG50)</f>
        <v>0</v>
      </c>
      <c r="AJ50" s="215"/>
      <c r="AK50" s="169"/>
      <c r="AL50" s="169"/>
      <c r="AM50" s="169"/>
      <c r="AN50" s="169"/>
      <c r="AO50" s="169"/>
      <c r="AP50" s="169"/>
    </row>
    <row r="51" customFormat="false" ht="13.15" hidden="false" customHeight="true" outlineLevel="0" collapsed="false">
      <c r="A51" s="217" t="str">
        <f aca="false">Central!C20</f>
        <v>-</v>
      </c>
      <c r="B51" s="211" t="n">
        <f aca="false">Central!M20</f>
        <v>0</v>
      </c>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213" t="n">
        <f aca="false">ROUND(AI51/Central!$M$6,2)</f>
        <v>0</v>
      </c>
      <c r="AI51" s="214" t="n">
        <f aca="false">SUM(C51:AG51)</f>
        <v>0</v>
      </c>
      <c r="AJ51" s="215"/>
      <c r="AK51" s="169"/>
      <c r="AL51" s="169"/>
      <c r="AM51" s="169"/>
      <c r="AN51" s="169"/>
      <c r="AO51" s="169"/>
      <c r="AP51" s="169"/>
    </row>
    <row r="52" customFormat="false" ht="13.15" hidden="true" customHeight="true" outlineLevel="1" collapsed="false">
      <c r="A52" s="216" t="s">
        <v>74</v>
      </c>
      <c r="B52" s="211"/>
      <c r="C52" s="212" t="s">
        <v>1</v>
      </c>
      <c r="D52" s="212" t="s">
        <v>1</v>
      </c>
      <c r="E52" s="212" t="s">
        <v>1</v>
      </c>
      <c r="F52" s="212" t="s">
        <v>1</v>
      </c>
      <c r="G52" s="212" t="s">
        <v>1</v>
      </c>
      <c r="H52" s="212" t="s">
        <v>1</v>
      </c>
      <c r="I52" s="212" t="s">
        <v>1</v>
      </c>
      <c r="J52" s="212" t="s">
        <v>1</v>
      </c>
      <c r="K52" s="212" t="s">
        <v>1</v>
      </c>
      <c r="L52" s="212" t="s">
        <v>1</v>
      </c>
      <c r="M52" s="212" t="s">
        <v>1</v>
      </c>
      <c r="N52" s="212" t="s">
        <v>1</v>
      </c>
      <c r="O52" s="212" t="s">
        <v>1</v>
      </c>
      <c r="P52" s="212" t="s">
        <v>1</v>
      </c>
      <c r="Q52" s="212" t="s">
        <v>1</v>
      </c>
      <c r="R52" s="212" t="s">
        <v>1</v>
      </c>
      <c r="S52" s="212" t="s">
        <v>1</v>
      </c>
      <c r="T52" s="212" t="s">
        <v>1</v>
      </c>
      <c r="U52" s="212" t="s">
        <v>1</v>
      </c>
      <c r="V52" s="212" t="s">
        <v>1</v>
      </c>
      <c r="W52" s="212" t="s">
        <v>1</v>
      </c>
      <c r="X52" s="212" t="s">
        <v>1</v>
      </c>
      <c r="Y52" s="212" t="s">
        <v>1</v>
      </c>
      <c r="Z52" s="212" t="s">
        <v>1</v>
      </c>
      <c r="AA52" s="212" t="s">
        <v>1</v>
      </c>
      <c r="AB52" s="212" t="s">
        <v>1</v>
      </c>
      <c r="AC52" s="212" t="s">
        <v>1</v>
      </c>
      <c r="AD52" s="212" t="s">
        <v>1</v>
      </c>
      <c r="AE52" s="212" t="s">
        <v>1</v>
      </c>
      <c r="AF52" s="212" t="s">
        <v>1</v>
      </c>
      <c r="AG52" s="212" t="s">
        <v>1</v>
      </c>
      <c r="AH52" s="213" t="n">
        <f aca="false">ROUND(AI52/Central!$M$6,2)</f>
        <v>0</v>
      </c>
      <c r="AI52" s="214" t="n">
        <f aca="false">SUM(C52:AG52)</f>
        <v>0</v>
      </c>
      <c r="AJ52" s="215"/>
      <c r="AK52" s="169"/>
      <c r="AL52" s="169"/>
      <c r="AM52" s="169"/>
      <c r="AN52" s="169"/>
      <c r="AO52" s="169"/>
      <c r="AP52" s="169"/>
    </row>
    <row r="53" customFormat="false" ht="13.15" hidden="false" customHeight="true" outlineLevel="0" collapsed="false">
      <c r="A53" s="217" t="str">
        <f aca="false">Central!C21</f>
        <v>-</v>
      </c>
      <c r="B53" s="211" t="n">
        <f aca="false">Central!M21</f>
        <v>0</v>
      </c>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3" t="n">
        <f aca="false">ROUND(AI53/Central!$M$6,2)</f>
        <v>0</v>
      </c>
      <c r="AI53" s="214" t="n">
        <f aca="false">SUM(C53:AG53)</f>
        <v>0</v>
      </c>
      <c r="AJ53" s="215"/>
      <c r="AK53" s="169"/>
      <c r="AL53" s="169"/>
      <c r="AM53" s="169"/>
      <c r="AN53" s="169"/>
      <c r="AO53" s="169"/>
      <c r="AP53" s="169"/>
    </row>
    <row r="54" customFormat="false" ht="13.15" hidden="true" customHeight="true" outlineLevel="1" collapsed="false">
      <c r="A54" s="216" t="s">
        <v>74</v>
      </c>
      <c r="B54" s="211"/>
      <c r="C54" s="212" t="s">
        <v>1</v>
      </c>
      <c r="D54" s="212" t="s">
        <v>1</v>
      </c>
      <c r="E54" s="212" t="s">
        <v>1</v>
      </c>
      <c r="F54" s="212" t="s">
        <v>1</v>
      </c>
      <c r="G54" s="212" t="s">
        <v>1</v>
      </c>
      <c r="H54" s="212" t="s">
        <v>1</v>
      </c>
      <c r="I54" s="212" t="s">
        <v>1</v>
      </c>
      <c r="J54" s="212" t="s">
        <v>1</v>
      </c>
      <c r="K54" s="212" t="s">
        <v>1</v>
      </c>
      <c r="L54" s="212" t="s">
        <v>1</v>
      </c>
      <c r="M54" s="212" t="s">
        <v>1</v>
      </c>
      <c r="N54" s="212" t="s">
        <v>1</v>
      </c>
      <c r="O54" s="212" t="s">
        <v>1</v>
      </c>
      <c r="P54" s="212" t="s">
        <v>1</v>
      </c>
      <c r="Q54" s="212" t="s">
        <v>1</v>
      </c>
      <c r="R54" s="212" t="s">
        <v>1</v>
      </c>
      <c r="S54" s="212" t="s">
        <v>1</v>
      </c>
      <c r="T54" s="212" t="s">
        <v>1</v>
      </c>
      <c r="U54" s="212" t="s">
        <v>1</v>
      </c>
      <c r="V54" s="212" t="s">
        <v>1</v>
      </c>
      <c r="W54" s="212" t="s">
        <v>1</v>
      </c>
      <c r="X54" s="212" t="s">
        <v>1</v>
      </c>
      <c r="Y54" s="212" t="s">
        <v>1</v>
      </c>
      <c r="Z54" s="212" t="s">
        <v>1</v>
      </c>
      <c r="AA54" s="212" t="s">
        <v>1</v>
      </c>
      <c r="AB54" s="212" t="s">
        <v>1</v>
      </c>
      <c r="AC54" s="212" t="s">
        <v>1</v>
      </c>
      <c r="AD54" s="212" t="s">
        <v>1</v>
      </c>
      <c r="AE54" s="212" t="s">
        <v>1</v>
      </c>
      <c r="AF54" s="212" t="s">
        <v>1</v>
      </c>
      <c r="AG54" s="212" t="s">
        <v>1</v>
      </c>
      <c r="AH54" s="213" t="n">
        <f aca="false">ROUND(AI54/Central!$M$6,2)</f>
        <v>0</v>
      </c>
      <c r="AI54" s="214" t="n">
        <f aca="false">SUM(C54:AG54)</f>
        <v>0</v>
      </c>
      <c r="AJ54" s="215"/>
      <c r="AK54" s="169"/>
      <c r="AL54" s="169"/>
      <c r="AM54" s="169"/>
      <c r="AN54" s="169"/>
      <c r="AO54" s="169"/>
      <c r="AP54" s="169"/>
    </row>
    <row r="55" customFormat="false" ht="13.15" hidden="false" customHeight="true" outlineLevel="0" collapsed="false">
      <c r="A55" s="217" t="str">
        <f aca="false">Central!C22</f>
        <v>-</v>
      </c>
      <c r="B55" s="211" t="n">
        <f aca="false">Central!M22</f>
        <v>0</v>
      </c>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3" t="n">
        <f aca="false">ROUND(AI55/Central!$M$6,2)</f>
        <v>0</v>
      </c>
      <c r="AI55" s="214" t="n">
        <f aca="false">SUM(C55:AG55)</f>
        <v>0</v>
      </c>
      <c r="AJ55" s="215"/>
      <c r="AK55" s="169"/>
      <c r="AL55" s="169"/>
      <c r="AM55" s="169"/>
      <c r="AN55" s="169"/>
      <c r="AO55" s="169"/>
      <c r="AP55" s="169"/>
    </row>
    <row r="56" customFormat="false" ht="13.15" hidden="true" customHeight="true" outlineLevel="1" collapsed="false">
      <c r="A56" s="216" t="s">
        <v>74</v>
      </c>
      <c r="B56" s="211"/>
      <c r="C56" s="212" t="s">
        <v>1</v>
      </c>
      <c r="D56" s="212" t="s">
        <v>1</v>
      </c>
      <c r="E56" s="212" t="s">
        <v>1</v>
      </c>
      <c r="F56" s="212" t="s">
        <v>1</v>
      </c>
      <c r="G56" s="212" t="s">
        <v>1</v>
      </c>
      <c r="H56" s="212" t="s">
        <v>1</v>
      </c>
      <c r="I56" s="212" t="s">
        <v>1</v>
      </c>
      <c r="J56" s="212" t="s">
        <v>1</v>
      </c>
      <c r="K56" s="212" t="s">
        <v>1</v>
      </c>
      <c r="L56" s="212" t="s">
        <v>1</v>
      </c>
      <c r="M56" s="212" t="s">
        <v>1</v>
      </c>
      <c r="N56" s="212" t="s">
        <v>1</v>
      </c>
      <c r="O56" s="212" t="s">
        <v>1</v>
      </c>
      <c r="P56" s="212" t="s">
        <v>1</v>
      </c>
      <c r="Q56" s="212" t="s">
        <v>1</v>
      </c>
      <c r="R56" s="212" t="s">
        <v>1</v>
      </c>
      <c r="S56" s="212" t="s">
        <v>1</v>
      </c>
      <c r="T56" s="212" t="s">
        <v>1</v>
      </c>
      <c r="U56" s="212" t="s">
        <v>1</v>
      </c>
      <c r="V56" s="212" t="s">
        <v>1</v>
      </c>
      <c r="W56" s="212" t="s">
        <v>1</v>
      </c>
      <c r="X56" s="212" t="s">
        <v>1</v>
      </c>
      <c r="Y56" s="212" t="s">
        <v>1</v>
      </c>
      <c r="Z56" s="212" t="s">
        <v>1</v>
      </c>
      <c r="AA56" s="212" t="s">
        <v>1</v>
      </c>
      <c r="AB56" s="212" t="s">
        <v>1</v>
      </c>
      <c r="AC56" s="212" t="s">
        <v>1</v>
      </c>
      <c r="AD56" s="212" t="s">
        <v>1</v>
      </c>
      <c r="AE56" s="212" t="s">
        <v>1</v>
      </c>
      <c r="AF56" s="212" t="s">
        <v>1</v>
      </c>
      <c r="AG56" s="212" t="s">
        <v>1</v>
      </c>
      <c r="AH56" s="213" t="n">
        <f aca="false">ROUND(AI56/Central!$M$6,2)</f>
        <v>0</v>
      </c>
      <c r="AI56" s="214" t="n">
        <f aca="false">SUM(C56:AG56)</f>
        <v>0</v>
      </c>
      <c r="AJ56" s="215"/>
      <c r="AK56" s="169"/>
      <c r="AL56" s="169"/>
      <c r="AM56" s="169"/>
      <c r="AN56" s="169"/>
      <c r="AO56" s="169"/>
      <c r="AP56" s="169"/>
    </row>
    <row r="57" customFormat="false" ht="13.15" hidden="false" customHeight="true" outlineLevel="0" collapsed="false">
      <c r="A57" s="217" t="str">
        <f aca="false">Central!C23</f>
        <v>-</v>
      </c>
      <c r="B57" s="211" t="n">
        <f aca="false">Central!M23</f>
        <v>0</v>
      </c>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213" t="n">
        <f aca="false">ROUND(AI57/Central!$M$6,2)</f>
        <v>0</v>
      </c>
      <c r="AI57" s="214" t="n">
        <f aca="false">SUM(C57:AG57)</f>
        <v>0</v>
      </c>
      <c r="AJ57" s="215"/>
      <c r="AK57" s="169"/>
      <c r="AL57" s="169"/>
      <c r="AM57" s="169"/>
      <c r="AN57" s="169"/>
      <c r="AO57" s="169"/>
      <c r="AP57" s="169"/>
    </row>
    <row r="58" customFormat="false" ht="13.15" hidden="true" customHeight="true" outlineLevel="1" collapsed="false">
      <c r="A58" s="216" t="s">
        <v>74</v>
      </c>
      <c r="B58" s="211"/>
      <c r="C58" s="212" t="s">
        <v>1</v>
      </c>
      <c r="D58" s="212" t="s">
        <v>1</v>
      </c>
      <c r="E58" s="212" t="s">
        <v>1</v>
      </c>
      <c r="F58" s="212" t="s">
        <v>1</v>
      </c>
      <c r="G58" s="212" t="s">
        <v>1</v>
      </c>
      <c r="H58" s="212" t="s">
        <v>1</v>
      </c>
      <c r="I58" s="212" t="s">
        <v>1</v>
      </c>
      <c r="J58" s="212" t="s">
        <v>1</v>
      </c>
      <c r="K58" s="212" t="s">
        <v>1</v>
      </c>
      <c r="L58" s="212" t="s">
        <v>1</v>
      </c>
      <c r="M58" s="212" t="s">
        <v>1</v>
      </c>
      <c r="N58" s="212" t="s">
        <v>1</v>
      </c>
      <c r="O58" s="212" t="s">
        <v>1</v>
      </c>
      <c r="P58" s="212" t="s">
        <v>1</v>
      </c>
      <c r="Q58" s="212" t="s">
        <v>1</v>
      </c>
      <c r="R58" s="212" t="s">
        <v>1</v>
      </c>
      <c r="S58" s="212" t="s">
        <v>1</v>
      </c>
      <c r="T58" s="212" t="s">
        <v>1</v>
      </c>
      <c r="U58" s="212" t="s">
        <v>1</v>
      </c>
      <c r="V58" s="212" t="s">
        <v>1</v>
      </c>
      <c r="W58" s="212" t="s">
        <v>1</v>
      </c>
      <c r="X58" s="212" t="s">
        <v>1</v>
      </c>
      <c r="Y58" s="212" t="s">
        <v>1</v>
      </c>
      <c r="Z58" s="212" t="s">
        <v>1</v>
      </c>
      <c r="AA58" s="212" t="s">
        <v>1</v>
      </c>
      <c r="AB58" s="212" t="s">
        <v>1</v>
      </c>
      <c r="AC58" s="212" t="s">
        <v>1</v>
      </c>
      <c r="AD58" s="212" t="s">
        <v>1</v>
      </c>
      <c r="AE58" s="212" t="s">
        <v>1</v>
      </c>
      <c r="AF58" s="212" t="s">
        <v>1</v>
      </c>
      <c r="AG58" s="212" t="s">
        <v>1</v>
      </c>
      <c r="AH58" s="213" t="n">
        <f aca="false">ROUND(AI58/Central!$M$6,2)</f>
        <v>0</v>
      </c>
      <c r="AI58" s="214" t="n">
        <f aca="false">SUM(C58:AG58)</f>
        <v>0</v>
      </c>
      <c r="AJ58" s="215"/>
      <c r="AK58" s="169"/>
      <c r="AL58" s="169"/>
      <c r="AM58" s="169"/>
      <c r="AN58" s="169"/>
      <c r="AO58" s="169"/>
      <c r="AP58" s="169"/>
    </row>
    <row r="59" customFormat="false" ht="13.15" hidden="false" customHeight="true" outlineLevel="0" collapsed="false">
      <c r="A59" s="217" t="str">
        <f aca="false">Central!C24</f>
        <v>-</v>
      </c>
      <c r="B59" s="211" t="n">
        <f aca="false">Central!M24</f>
        <v>0</v>
      </c>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3" t="n">
        <f aca="false">ROUND(AI59/Central!$M$6,2)</f>
        <v>0</v>
      </c>
      <c r="AI59" s="214" t="n">
        <f aca="false">SUM(C59:AG59)</f>
        <v>0</v>
      </c>
      <c r="AJ59" s="215"/>
      <c r="AK59" s="169"/>
      <c r="AL59" s="169"/>
      <c r="AM59" s="169"/>
      <c r="AN59" s="169"/>
      <c r="AO59" s="169"/>
      <c r="AP59" s="169"/>
    </row>
    <row r="60" customFormat="false" ht="13.15" hidden="true" customHeight="true" outlineLevel="1" collapsed="false">
      <c r="A60" s="216" t="s">
        <v>74</v>
      </c>
      <c r="B60" s="211"/>
      <c r="C60" s="212" t="s">
        <v>1</v>
      </c>
      <c r="D60" s="212" t="s">
        <v>1</v>
      </c>
      <c r="E60" s="212" t="s">
        <v>1</v>
      </c>
      <c r="F60" s="212" t="s">
        <v>1</v>
      </c>
      <c r="G60" s="212" t="s">
        <v>1</v>
      </c>
      <c r="H60" s="212" t="s">
        <v>1</v>
      </c>
      <c r="I60" s="212" t="s">
        <v>1</v>
      </c>
      <c r="J60" s="212" t="s">
        <v>1</v>
      </c>
      <c r="K60" s="212" t="s">
        <v>1</v>
      </c>
      <c r="L60" s="212" t="s">
        <v>1</v>
      </c>
      <c r="M60" s="212" t="s">
        <v>1</v>
      </c>
      <c r="N60" s="212" t="s">
        <v>1</v>
      </c>
      <c r="O60" s="212" t="s">
        <v>1</v>
      </c>
      <c r="P60" s="212" t="s">
        <v>1</v>
      </c>
      <c r="Q60" s="212" t="s">
        <v>1</v>
      </c>
      <c r="R60" s="212" t="s">
        <v>1</v>
      </c>
      <c r="S60" s="212" t="s">
        <v>1</v>
      </c>
      <c r="T60" s="212" t="s">
        <v>1</v>
      </c>
      <c r="U60" s="212" t="s">
        <v>1</v>
      </c>
      <c r="V60" s="212" t="s">
        <v>1</v>
      </c>
      <c r="W60" s="212" t="s">
        <v>1</v>
      </c>
      <c r="X60" s="212" t="s">
        <v>1</v>
      </c>
      <c r="Y60" s="212" t="s">
        <v>1</v>
      </c>
      <c r="Z60" s="212" t="s">
        <v>1</v>
      </c>
      <c r="AA60" s="212" t="s">
        <v>1</v>
      </c>
      <c r="AB60" s="212" t="s">
        <v>1</v>
      </c>
      <c r="AC60" s="212" t="s">
        <v>1</v>
      </c>
      <c r="AD60" s="212" t="s">
        <v>1</v>
      </c>
      <c r="AE60" s="212" t="s">
        <v>1</v>
      </c>
      <c r="AF60" s="212" t="s">
        <v>1</v>
      </c>
      <c r="AG60" s="212" t="s">
        <v>1</v>
      </c>
      <c r="AH60" s="213" t="n">
        <f aca="false">ROUND(AI60/Central!$M$6,2)</f>
        <v>0</v>
      </c>
      <c r="AI60" s="214" t="n">
        <f aca="false">SUM(C60:AG60)</f>
        <v>0</v>
      </c>
      <c r="AJ60" s="215"/>
      <c r="AK60" s="169"/>
      <c r="AL60" s="169"/>
      <c r="AM60" s="169"/>
      <c r="AN60" s="169"/>
      <c r="AO60" s="169"/>
      <c r="AP60" s="169"/>
    </row>
    <row r="61" customFormat="false" ht="13.15" hidden="false" customHeight="true" outlineLevel="0" collapsed="false">
      <c r="A61" s="217" t="str">
        <f aca="false">Central!C25</f>
        <v>-</v>
      </c>
      <c r="B61" s="211" t="n">
        <f aca="false">Central!M25</f>
        <v>0</v>
      </c>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3" t="n">
        <f aca="false">ROUND(AI61/Central!$M$6,2)</f>
        <v>0</v>
      </c>
      <c r="AI61" s="214" t="n">
        <f aca="false">SUM(C61:AG61)</f>
        <v>0</v>
      </c>
      <c r="AJ61" s="215"/>
      <c r="AK61" s="169"/>
      <c r="AL61" s="169"/>
      <c r="AM61" s="169"/>
      <c r="AN61" s="169"/>
      <c r="AO61" s="169"/>
      <c r="AP61" s="169"/>
    </row>
    <row r="62" customFormat="false" ht="13.15" hidden="true" customHeight="true" outlineLevel="1" collapsed="false">
      <c r="A62" s="216" t="s">
        <v>74</v>
      </c>
      <c r="B62" s="211"/>
      <c r="C62" s="212" t="s">
        <v>1</v>
      </c>
      <c r="D62" s="212" t="s">
        <v>1</v>
      </c>
      <c r="E62" s="212" t="s">
        <v>1</v>
      </c>
      <c r="F62" s="212" t="s">
        <v>1</v>
      </c>
      <c r="G62" s="212" t="s">
        <v>1</v>
      </c>
      <c r="H62" s="212" t="s">
        <v>1</v>
      </c>
      <c r="I62" s="212" t="s">
        <v>1</v>
      </c>
      <c r="J62" s="212" t="s">
        <v>1</v>
      </c>
      <c r="K62" s="212" t="s">
        <v>1</v>
      </c>
      <c r="L62" s="212" t="s">
        <v>1</v>
      </c>
      <c r="M62" s="212" t="s">
        <v>1</v>
      </c>
      <c r="N62" s="212" t="s">
        <v>1</v>
      </c>
      <c r="O62" s="212" t="s">
        <v>1</v>
      </c>
      <c r="P62" s="212" t="s">
        <v>1</v>
      </c>
      <c r="Q62" s="212" t="s">
        <v>1</v>
      </c>
      <c r="R62" s="212" t="s">
        <v>1</v>
      </c>
      <c r="S62" s="212" t="s">
        <v>1</v>
      </c>
      <c r="T62" s="212" t="s">
        <v>1</v>
      </c>
      <c r="U62" s="212" t="s">
        <v>1</v>
      </c>
      <c r="V62" s="212" t="s">
        <v>1</v>
      </c>
      <c r="W62" s="212" t="s">
        <v>1</v>
      </c>
      <c r="X62" s="212" t="s">
        <v>1</v>
      </c>
      <c r="Y62" s="212" t="s">
        <v>1</v>
      </c>
      <c r="Z62" s="212" t="s">
        <v>1</v>
      </c>
      <c r="AA62" s="212" t="s">
        <v>1</v>
      </c>
      <c r="AB62" s="212" t="s">
        <v>1</v>
      </c>
      <c r="AC62" s="212" t="s">
        <v>1</v>
      </c>
      <c r="AD62" s="212" t="s">
        <v>1</v>
      </c>
      <c r="AE62" s="212" t="s">
        <v>1</v>
      </c>
      <c r="AF62" s="212" t="s">
        <v>1</v>
      </c>
      <c r="AG62" s="212" t="s">
        <v>1</v>
      </c>
      <c r="AH62" s="213" t="n">
        <f aca="false">ROUND(AI62/Central!$M$6,2)</f>
        <v>0</v>
      </c>
      <c r="AI62" s="214" t="n">
        <f aca="false">SUM(C62:AG62)</f>
        <v>0</v>
      </c>
      <c r="AJ62" s="215"/>
      <c r="AK62" s="169"/>
      <c r="AL62" s="169"/>
      <c r="AM62" s="169"/>
      <c r="AN62" s="169"/>
      <c r="AO62" s="169"/>
      <c r="AP62" s="169"/>
    </row>
    <row r="63" customFormat="false" ht="13.15" hidden="false" customHeight="true" outlineLevel="0" collapsed="false">
      <c r="A63" s="217" t="str">
        <f aca="false">Central!C26</f>
        <v>-</v>
      </c>
      <c r="B63" s="211" t="n">
        <f aca="false">Central!M26</f>
        <v>0</v>
      </c>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3" t="n">
        <f aca="false">ROUND(AI63/Central!$M$6,2)</f>
        <v>0</v>
      </c>
      <c r="AI63" s="214" t="n">
        <f aca="false">SUM(C63:AG63)</f>
        <v>0</v>
      </c>
      <c r="AJ63" s="215"/>
      <c r="AK63" s="169"/>
      <c r="AL63" s="169"/>
      <c r="AM63" s="169"/>
      <c r="AN63" s="169"/>
      <c r="AO63" s="169"/>
      <c r="AP63" s="169"/>
    </row>
    <row r="64" customFormat="false" ht="13.15" hidden="true" customHeight="true" outlineLevel="1" collapsed="false">
      <c r="A64" s="216" t="s">
        <v>74</v>
      </c>
      <c r="B64" s="211"/>
      <c r="C64" s="212" t="s">
        <v>1</v>
      </c>
      <c r="D64" s="212" t="s">
        <v>1</v>
      </c>
      <c r="E64" s="212" t="s">
        <v>1</v>
      </c>
      <c r="F64" s="212" t="s">
        <v>1</v>
      </c>
      <c r="G64" s="212" t="s">
        <v>1</v>
      </c>
      <c r="H64" s="212" t="s">
        <v>1</v>
      </c>
      <c r="I64" s="212" t="s">
        <v>1</v>
      </c>
      <c r="J64" s="212" t="s">
        <v>1</v>
      </c>
      <c r="K64" s="212" t="s">
        <v>1</v>
      </c>
      <c r="L64" s="212" t="s">
        <v>1</v>
      </c>
      <c r="M64" s="212" t="s">
        <v>1</v>
      </c>
      <c r="N64" s="212" t="s">
        <v>1</v>
      </c>
      <c r="O64" s="212" t="s">
        <v>1</v>
      </c>
      <c r="P64" s="212" t="s">
        <v>1</v>
      </c>
      <c r="Q64" s="212" t="s">
        <v>1</v>
      </c>
      <c r="R64" s="212" t="s">
        <v>1</v>
      </c>
      <c r="S64" s="212" t="s">
        <v>1</v>
      </c>
      <c r="T64" s="212" t="s">
        <v>1</v>
      </c>
      <c r="U64" s="212" t="s">
        <v>1</v>
      </c>
      <c r="V64" s="212" t="s">
        <v>1</v>
      </c>
      <c r="W64" s="212" t="s">
        <v>1</v>
      </c>
      <c r="X64" s="212" t="s">
        <v>1</v>
      </c>
      <c r="Y64" s="212" t="s">
        <v>1</v>
      </c>
      <c r="Z64" s="212" t="s">
        <v>1</v>
      </c>
      <c r="AA64" s="212" t="s">
        <v>1</v>
      </c>
      <c r="AB64" s="212" t="s">
        <v>1</v>
      </c>
      <c r="AC64" s="212" t="s">
        <v>1</v>
      </c>
      <c r="AD64" s="212" t="s">
        <v>1</v>
      </c>
      <c r="AE64" s="212" t="s">
        <v>1</v>
      </c>
      <c r="AF64" s="212" t="s">
        <v>1</v>
      </c>
      <c r="AG64" s="212" t="s">
        <v>1</v>
      </c>
      <c r="AH64" s="213" t="n">
        <f aca="false">ROUND(AI64/Central!$M$6,2)</f>
        <v>0</v>
      </c>
      <c r="AI64" s="214" t="n">
        <f aca="false">SUM(C64:AG64)</f>
        <v>0</v>
      </c>
      <c r="AJ64" s="215"/>
      <c r="AK64" s="169"/>
      <c r="AL64" s="169"/>
      <c r="AM64" s="169"/>
      <c r="AN64" s="169"/>
      <c r="AO64" s="169"/>
      <c r="AP64" s="169"/>
    </row>
    <row r="65" customFormat="false" ht="13.15" hidden="false" customHeight="true" outlineLevel="0" collapsed="false">
      <c r="A65" s="217" t="str">
        <f aca="false">Central!C27</f>
        <v>-</v>
      </c>
      <c r="B65" s="211" t="n">
        <f aca="false">Central!M27</f>
        <v>0</v>
      </c>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3" t="n">
        <f aca="false">ROUND(AI65/Central!$M$6,2)</f>
        <v>0</v>
      </c>
      <c r="AI65" s="214" t="n">
        <f aca="false">SUM(C65:AG65)</f>
        <v>0</v>
      </c>
      <c r="AJ65" s="215"/>
      <c r="AK65" s="169"/>
      <c r="AL65" s="169"/>
      <c r="AM65" s="169"/>
      <c r="AN65" s="169"/>
      <c r="AO65" s="169"/>
      <c r="AP65" s="169"/>
    </row>
    <row r="66" customFormat="false" ht="13.15" hidden="true" customHeight="true" outlineLevel="1" collapsed="false">
      <c r="A66" s="216" t="s">
        <v>74</v>
      </c>
      <c r="B66" s="211"/>
      <c r="C66" s="212" t="s">
        <v>1</v>
      </c>
      <c r="D66" s="212" t="s">
        <v>1</v>
      </c>
      <c r="E66" s="212" t="s">
        <v>1</v>
      </c>
      <c r="F66" s="212" t="s">
        <v>1</v>
      </c>
      <c r="G66" s="212" t="s">
        <v>1</v>
      </c>
      <c r="H66" s="212" t="s">
        <v>1</v>
      </c>
      <c r="I66" s="212" t="s">
        <v>1</v>
      </c>
      <c r="J66" s="212" t="s">
        <v>1</v>
      </c>
      <c r="K66" s="212" t="s">
        <v>1</v>
      </c>
      <c r="L66" s="212" t="s">
        <v>1</v>
      </c>
      <c r="M66" s="212" t="s">
        <v>1</v>
      </c>
      <c r="N66" s="212" t="s">
        <v>1</v>
      </c>
      <c r="O66" s="212" t="s">
        <v>1</v>
      </c>
      <c r="P66" s="212" t="s">
        <v>1</v>
      </c>
      <c r="Q66" s="212" t="s">
        <v>1</v>
      </c>
      <c r="R66" s="212" t="s">
        <v>1</v>
      </c>
      <c r="S66" s="212" t="s">
        <v>1</v>
      </c>
      <c r="T66" s="212" t="s">
        <v>1</v>
      </c>
      <c r="U66" s="212" t="s">
        <v>1</v>
      </c>
      <c r="V66" s="212" t="s">
        <v>1</v>
      </c>
      <c r="W66" s="212" t="s">
        <v>1</v>
      </c>
      <c r="X66" s="212" t="s">
        <v>1</v>
      </c>
      <c r="Y66" s="212" t="s">
        <v>1</v>
      </c>
      <c r="Z66" s="212" t="s">
        <v>1</v>
      </c>
      <c r="AA66" s="212" t="s">
        <v>1</v>
      </c>
      <c r="AB66" s="212" t="s">
        <v>1</v>
      </c>
      <c r="AC66" s="212" t="s">
        <v>1</v>
      </c>
      <c r="AD66" s="212" t="s">
        <v>1</v>
      </c>
      <c r="AE66" s="212" t="s">
        <v>1</v>
      </c>
      <c r="AF66" s="212" t="s">
        <v>1</v>
      </c>
      <c r="AG66" s="212" t="s">
        <v>1</v>
      </c>
      <c r="AH66" s="213" t="n">
        <f aca="false">ROUND(AI66/Central!$M$6,2)</f>
        <v>0</v>
      </c>
      <c r="AI66" s="214" t="n">
        <f aca="false">SUM(C66:AG66)</f>
        <v>0</v>
      </c>
      <c r="AJ66" s="215"/>
      <c r="AK66" s="169"/>
      <c r="AL66" s="169"/>
      <c r="AM66" s="169"/>
      <c r="AN66" s="169"/>
      <c r="AO66" s="169"/>
      <c r="AP66" s="169"/>
    </row>
    <row r="67" customFormat="false" ht="13.15" hidden="false" customHeight="true" outlineLevel="0" collapsed="false">
      <c r="A67" s="217" t="str">
        <f aca="false">Central!C28</f>
        <v>-</v>
      </c>
      <c r="B67" s="211" t="n">
        <f aca="false">Central!M28</f>
        <v>0</v>
      </c>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3" t="n">
        <f aca="false">ROUND(AI67/Central!$M$6,2)</f>
        <v>0</v>
      </c>
      <c r="AI67" s="214" t="n">
        <f aca="false">SUM(C67:AG67)</f>
        <v>0</v>
      </c>
      <c r="AJ67" s="215"/>
      <c r="AK67" s="169"/>
      <c r="AL67" s="169"/>
      <c r="AM67" s="169"/>
      <c r="AN67" s="169"/>
      <c r="AO67" s="169"/>
      <c r="AP67" s="169"/>
    </row>
    <row r="68" customFormat="false" ht="13.15" hidden="true" customHeight="true" outlineLevel="1" collapsed="false">
      <c r="A68" s="216" t="s">
        <v>74</v>
      </c>
      <c r="B68" s="211"/>
      <c r="C68" s="212" t="s">
        <v>1</v>
      </c>
      <c r="D68" s="212" t="s">
        <v>1</v>
      </c>
      <c r="E68" s="212" t="s">
        <v>1</v>
      </c>
      <c r="F68" s="212" t="s">
        <v>1</v>
      </c>
      <c r="G68" s="212" t="s">
        <v>1</v>
      </c>
      <c r="H68" s="212" t="s">
        <v>1</v>
      </c>
      <c r="I68" s="212" t="s">
        <v>1</v>
      </c>
      <c r="J68" s="212" t="s">
        <v>1</v>
      </c>
      <c r="K68" s="212" t="s">
        <v>1</v>
      </c>
      <c r="L68" s="212" t="s">
        <v>1</v>
      </c>
      <c r="M68" s="212" t="s">
        <v>1</v>
      </c>
      <c r="N68" s="212" t="s">
        <v>1</v>
      </c>
      <c r="O68" s="212" t="s">
        <v>1</v>
      </c>
      <c r="P68" s="212" t="s">
        <v>1</v>
      </c>
      <c r="Q68" s="212" t="s">
        <v>1</v>
      </c>
      <c r="R68" s="212" t="s">
        <v>1</v>
      </c>
      <c r="S68" s="212" t="s">
        <v>1</v>
      </c>
      <c r="T68" s="212" t="s">
        <v>1</v>
      </c>
      <c r="U68" s="212" t="s">
        <v>1</v>
      </c>
      <c r="V68" s="212" t="s">
        <v>1</v>
      </c>
      <c r="W68" s="212" t="s">
        <v>1</v>
      </c>
      <c r="X68" s="212" t="s">
        <v>1</v>
      </c>
      <c r="Y68" s="212" t="s">
        <v>1</v>
      </c>
      <c r="Z68" s="212" t="s">
        <v>1</v>
      </c>
      <c r="AA68" s="212" t="s">
        <v>1</v>
      </c>
      <c r="AB68" s="212" t="s">
        <v>1</v>
      </c>
      <c r="AC68" s="212" t="s">
        <v>1</v>
      </c>
      <c r="AD68" s="212" t="s">
        <v>1</v>
      </c>
      <c r="AE68" s="212" t="s">
        <v>1</v>
      </c>
      <c r="AF68" s="212" t="s">
        <v>1</v>
      </c>
      <c r="AG68" s="212" t="s">
        <v>1</v>
      </c>
      <c r="AH68" s="213" t="n">
        <f aca="false">ROUND(AI68/Central!$M$6,2)</f>
        <v>0</v>
      </c>
      <c r="AI68" s="214" t="n">
        <f aca="false">SUM(C68:AG68)</f>
        <v>0</v>
      </c>
      <c r="AJ68" s="215"/>
      <c r="AK68" s="169"/>
      <c r="AL68" s="169"/>
      <c r="AM68" s="169"/>
      <c r="AN68" s="169"/>
      <c r="AO68" s="169"/>
      <c r="AP68" s="169"/>
    </row>
    <row r="69" customFormat="false" ht="13.15" hidden="false" customHeight="true" outlineLevel="0" collapsed="false">
      <c r="A69" s="217" t="str">
        <f aca="false">Central!C29</f>
        <v>-</v>
      </c>
      <c r="B69" s="211" t="n">
        <f aca="false">Central!M29</f>
        <v>0</v>
      </c>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3" t="n">
        <f aca="false">ROUND(AI69/Central!$M$6,2)</f>
        <v>0</v>
      </c>
      <c r="AI69" s="214" t="n">
        <f aca="false">SUM(C69:AG69)</f>
        <v>0</v>
      </c>
      <c r="AJ69" s="215"/>
      <c r="AK69" s="169"/>
      <c r="AL69" s="169"/>
      <c r="AM69" s="169"/>
      <c r="AN69" s="169"/>
      <c r="AO69" s="169"/>
      <c r="AP69" s="169"/>
    </row>
    <row r="70" customFormat="false" ht="13.15" hidden="true" customHeight="true" outlineLevel="1" collapsed="false">
      <c r="A70" s="216" t="s">
        <v>74</v>
      </c>
      <c r="B70" s="211"/>
      <c r="C70" s="212" t="s">
        <v>1</v>
      </c>
      <c r="D70" s="212" t="s">
        <v>1</v>
      </c>
      <c r="E70" s="212" t="s">
        <v>1</v>
      </c>
      <c r="F70" s="212" t="s">
        <v>1</v>
      </c>
      <c r="G70" s="212" t="s">
        <v>1</v>
      </c>
      <c r="H70" s="212" t="s">
        <v>1</v>
      </c>
      <c r="I70" s="212" t="s">
        <v>1</v>
      </c>
      <c r="J70" s="212" t="s">
        <v>1</v>
      </c>
      <c r="K70" s="212" t="s">
        <v>1</v>
      </c>
      <c r="L70" s="212" t="s">
        <v>1</v>
      </c>
      <c r="M70" s="212" t="s">
        <v>1</v>
      </c>
      <c r="N70" s="212" t="s">
        <v>1</v>
      </c>
      <c r="O70" s="212" t="s">
        <v>1</v>
      </c>
      <c r="P70" s="212" t="s">
        <v>1</v>
      </c>
      <c r="Q70" s="212" t="s">
        <v>1</v>
      </c>
      <c r="R70" s="212" t="s">
        <v>1</v>
      </c>
      <c r="S70" s="212" t="s">
        <v>1</v>
      </c>
      <c r="T70" s="212" t="s">
        <v>1</v>
      </c>
      <c r="U70" s="212" t="s">
        <v>1</v>
      </c>
      <c r="V70" s="212" t="s">
        <v>1</v>
      </c>
      <c r="W70" s="212" t="s">
        <v>1</v>
      </c>
      <c r="X70" s="212" t="s">
        <v>1</v>
      </c>
      <c r="Y70" s="212" t="s">
        <v>1</v>
      </c>
      <c r="Z70" s="212" t="s">
        <v>1</v>
      </c>
      <c r="AA70" s="212" t="s">
        <v>1</v>
      </c>
      <c r="AB70" s="212" t="s">
        <v>1</v>
      </c>
      <c r="AC70" s="212" t="s">
        <v>1</v>
      </c>
      <c r="AD70" s="212" t="s">
        <v>1</v>
      </c>
      <c r="AE70" s="212" t="s">
        <v>1</v>
      </c>
      <c r="AF70" s="212" t="s">
        <v>1</v>
      </c>
      <c r="AG70" s="212" t="s">
        <v>1</v>
      </c>
      <c r="AH70" s="213" t="n">
        <f aca="false">ROUND(AI70/Central!$M$6,2)</f>
        <v>0</v>
      </c>
      <c r="AI70" s="214" t="n">
        <f aca="false">SUM(C70:AG70)</f>
        <v>0</v>
      </c>
      <c r="AJ70" s="215"/>
      <c r="AK70" s="169"/>
      <c r="AL70" s="169"/>
      <c r="AM70" s="169"/>
      <c r="AN70" s="169"/>
      <c r="AO70" s="169"/>
      <c r="AP70" s="169"/>
    </row>
    <row r="71" customFormat="false" ht="13.15" hidden="false" customHeight="true" outlineLevel="0" collapsed="false">
      <c r="A71" s="217" t="str">
        <f aca="false">Central!C30</f>
        <v>-</v>
      </c>
      <c r="B71" s="211" t="n">
        <f aca="false">Central!M30</f>
        <v>0</v>
      </c>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3" t="n">
        <f aca="false">ROUND(AI71/Central!$M$6,2)</f>
        <v>0</v>
      </c>
      <c r="AI71" s="214" t="n">
        <f aca="false">SUM(C71:AG71)</f>
        <v>0</v>
      </c>
      <c r="AJ71" s="215"/>
      <c r="AK71" s="169"/>
      <c r="AL71" s="169"/>
      <c r="AM71" s="169"/>
      <c r="AN71" s="169"/>
      <c r="AO71" s="169"/>
      <c r="AP71" s="169"/>
    </row>
    <row r="72" customFormat="false" ht="13.15" hidden="true" customHeight="true" outlineLevel="1" collapsed="false">
      <c r="A72" s="216" t="s">
        <v>74</v>
      </c>
      <c r="B72" s="211"/>
      <c r="C72" s="218" t="s">
        <v>1</v>
      </c>
      <c r="D72" s="218" t="s">
        <v>1</v>
      </c>
      <c r="E72" s="218" t="s">
        <v>1</v>
      </c>
      <c r="F72" s="218" t="s">
        <v>1</v>
      </c>
      <c r="G72" s="218" t="s">
        <v>1</v>
      </c>
      <c r="H72" s="218" t="s">
        <v>1</v>
      </c>
      <c r="I72" s="218" t="s">
        <v>1</v>
      </c>
      <c r="J72" s="218" t="s">
        <v>1</v>
      </c>
      <c r="K72" s="218" t="s">
        <v>1</v>
      </c>
      <c r="L72" s="218" t="s">
        <v>1</v>
      </c>
      <c r="M72" s="218" t="s">
        <v>1</v>
      </c>
      <c r="N72" s="218" t="s">
        <v>1</v>
      </c>
      <c r="O72" s="218" t="s">
        <v>1</v>
      </c>
      <c r="P72" s="218" t="s">
        <v>1</v>
      </c>
      <c r="Q72" s="218" t="s">
        <v>1</v>
      </c>
      <c r="R72" s="218" t="s">
        <v>1</v>
      </c>
      <c r="S72" s="218" t="s">
        <v>1</v>
      </c>
      <c r="T72" s="218" t="s">
        <v>1</v>
      </c>
      <c r="U72" s="218" t="s">
        <v>1</v>
      </c>
      <c r="V72" s="218" t="s">
        <v>1</v>
      </c>
      <c r="W72" s="218" t="s">
        <v>1</v>
      </c>
      <c r="X72" s="218" t="s">
        <v>1</v>
      </c>
      <c r="Y72" s="218" t="s">
        <v>1</v>
      </c>
      <c r="Z72" s="218" t="s">
        <v>1</v>
      </c>
      <c r="AA72" s="218" t="s">
        <v>1</v>
      </c>
      <c r="AB72" s="218" t="s">
        <v>1</v>
      </c>
      <c r="AC72" s="218" t="s">
        <v>1</v>
      </c>
      <c r="AD72" s="218" t="s">
        <v>1</v>
      </c>
      <c r="AE72" s="218" t="s">
        <v>1</v>
      </c>
      <c r="AF72" s="218" t="s">
        <v>1</v>
      </c>
      <c r="AG72" s="218" t="s">
        <v>1</v>
      </c>
      <c r="AH72" s="213" t="n">
        <f aca="false">ROUND(AI72/Central!$M$6,2)</f>
        <v>0</v>
      </c>
      <c r="AI72" s="219"/>
      <c r="AJ72" s="215"/>
      <c r="AK72" s="169"/>
      <c r="AL72" s="169"/>
      <c r="AM72" s="169"/>
      <c r="AN72" s="169"/>
      <c r="AO72" s="169"/>
      <c r="AP72" s="169"/>
    </row>
    <row r="73" customFormat="false" ht="13.15" hidden="false" customHeight="true" outlineLevel="0" collapsed="false">
      <c r="A73" s="229"/>
      <c r="B73" s="221"/>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13"/>
      <c r="AI73" s="223"/>
      <c r="AJ73" s="224"/>
      <c r="AK73" s="169"/>
      <c r="AL73" s="169"/>
      <c r="AM73" s="169"/>
      <c r="AN73" s="169"/>
      <c r="AO73" s="169"/>
      <c r="AP73" s="169"/>
    </row>
    <row r="74" s="201" customFormat="true" ht="16.5" hidden="false" customHeight="true" outlineLevel="0" collapsed="false">
      <c r="A74" s="230" t="str">
        <f aca="false">Central!E12</f>
        <v>Horizon Europe Project: - Nr: </v>
      </c>
      <c r="B74" s="230"/>
      <c r="C74" s="206" t="n">
        <f aca="false">SUM(C75:C103)</f>
        <v>0</v>
      </c>
      <c r="D74" s="206" t="n">
        <f aca="false">SUM(D75:D103)</f>
        <v>0</v>
      </c>
      <c r="E74" s="206" t="n">
        <f aca="false">SUM(E75:E103)</f>
        <v>0</v>
      </c>
      <c r="F74" s="206" t="n">
        <f aca="false">SUM(F75:F103)</f>
        <v>0</v>
      </c>
      <c r="G74" s="206" t="n">
        <f aca="false">SUM(G75:G103)</f>
        <v>0</v>
      </c>
      <c r="H74" s="206" t="n">
        <f aca="false">SUM(H75:H103)</f>
        <v>0</v>
      </c>
      <c r="I74" s="206" t="n">
        <f aca="false">SUM(I75:I103)</f>
        <v>0</v>
      </c>
      <c r="J74" s="206" t="n">
        <f aca="false">SUM(J75:J103)</f>
        <v>0</v>
      </c>
      <c r="K74" s="206" t="n">
        <f aca="false">SUM(K75:K103)</f>
        <v>0</v>
      </c>
      <c r="L74" s="206" t="n">
        <f aca="false">SUM(L75:L103)</f>
        <v>0</v>
      </c>
      <c r="M74" s="206" t="n">
        <f aca="false">SUM(M75:M103)</f>
        <v>0</v>
      </c>
      <c r="N74" s="206" t="n">
        <f aca="false">SUM(N75:N103)</f>
        <v>0</v>
      </c>
      <c r="O74" s="206" t="n">
        <f aca="false">SUM(O75:O103)</f>
        <v>0</v>
      </c>
      <c r="P74" s="206" t="n">
        <f aca="false">SUM(P75:P103)</f>
        <v>0</v>
      </c>
      <c r="Q74" s="206" t="n">
        <f aca="false">SUM(Q75:Q103)</f>
        <v>0</v>
      </c>
      <c r="R74" s="206" t="n">
        <f aca="false">SUM(R75:R103)</f>
        <v>0</v>
      </c>
      <c r="S74" s="206" t="n">
        <f aca="false">SUM(S75:S103)</f>
        <v>0</v>
      </c>
      <c r="T74" s="206" t="n">
        <f aca="false">SUM(T75:T103)</f>
        <v>0</v>
      </c>
      <c r="U74" s="206" t="n">
        <f aca="false">SUM(U75:U103)</f>
        <v>0</v>
      </c>
      <c r="V74" s="206" t="n">
        <f aca="false">SUM(V75:V103)</f>
        <v>0</v>
      </c>
      <c r="W74" s="206" t="n">
        <f aca="false">SUM(W75:W103)</f>
        <v>0</v>
      </c>
      <c r="X74" s="206" t="n">
        <f aca="false">SUM(X75:X103)</f>
        <v>0</v>
      </c>
      <c r="Y74" s="206" t="n">
        <f aca="false">SUM(Y75:Y103)</f>
        <v>0</v>
      </c>
      <c r="Z74" s="206" t="n">
        <f aca="false">SUM(Z75:Z103)</f>
        <v>0</v>
      </c>
      <c r="AA74" s="206" t="n">
        <f aca="false">SUM(AA75:AA103)</f>
        <v>0</v>
      </c>
      <c r="AB74" s="206" t="n">
        <f aca="false">SUM(AB75:AB103)</f>
        <v>0</v>
      </c>
      <c r="AC74" s="206" t="n">
        <f aca="false">SUM(AC75:AC103)</f>
        <v>0</v>
      </c>
      <c r="AD74" s="206" t="n">
        <f aca="false">SUM(AD75:AD103)</f>
        <v>0</v>
      </c>
      <c r="AE74" s="206" t="n">
        <f aca="false">SUM(AE75:AE103)</f>
        <v>0</v>
      </c>
      <c r="AF74" s="206" t="n">
        <f aca="false">SUM(AF75:AF103)</f>
        <v>0</v>
      </c>
      <c r="AG74" s="207" t="n">
        <f aca="false">SUM(AG75:AG103)</f>
        <v>0</v>
      </c>
      <c r="AH74" s="213" t="n">
        <f aca="false">SUM(AH75:AH103)</f>
        <v>0</v>
      </c>
      <c r="AI74" s="231"/>
      <c r="AJ74" s="209"/>
    </row>
    <row r="75" customFormat="false" ht="13.15" hidden="false" customHeight="true" outlineLevel="0" collapsed="false">
      <c r="A75" s="210" t="str">
        <f aca="false">Central!E16</f>
        <v>-</v>
      </c>
      <c r="B75" s="232" t="n">
        <f aca="false">Central!Q16</f>
        <v>0</v>
      </c>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3" t="n">
        <f aca="false">ROUND(AI75/Central!$M$6,2)</f>
        <v>0</v>
      </c>
      <c r="AI75" s="214" t="n">
        <f aca="false">SUM(C75:AG75)</f>
        <v>0</v>
      </c>
      <c r="AJ75" s="215"/>
      <c r="AK75" s="169"/>
      <c r="AL75" s="169"/>
      <c r="AM75" s="169"/>
      <c r="AN75" s="169"/>
      <c r="AO75" s="169"/>
      <c r="AP75" s="169"/>
    </row>
    <row r="76" customFormat="false" ht="13.15" hidden="true" customHeight="true" outlineLevel="1" collapsed="false">
      <c r="A76" s="216" t="s">
        <v>74</v>
      </c>
      <c r="B76" s="211"/>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t="s">
        <v>1</v>
      </c>
      <c r="AH76" s="213" t="n">
        <f aca="false">ROUND(AI76/Central!$M$6,2)</f>
        <v>0</v>
      </c>
      <c r="AI76" s="214" t="n">
        <f aca="false">SUM(C76:AG76)</f>
        <v>0</v>
      </c>
      <c r="AJ76" s="215"/>
      <c r="AK76" s="169"/>
      <c r="AL76" s="169"/>
      <c r="AM76" s="169"/>
      <c r="AN76" s="169"/>
      <c r="AO76" s="169"/>
      <c r="AP76" s="169"/>
    </row>
    <row r="77" customFormat="false" ht="13.15" hidden="false" customHeight="true" outlineLevel="0" collapsed="false">
      <c r="A77" s="210" t="str">
        <f aca="false">Central!E17</f>
        <v>-</v>
      </c>
      <c r="B77" s="232" t="n">
        <f aca="false">Central!Q17</f>
        <v>0</v>
      </c>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3" t="n">
        <f aca="false">ROUND(AI77/Central!$M$6,2)</f>
        <v>0</v>
      </c>
      <c r="AI77" s="214" t="n">
        <f aca="false">SUM(C77:AG77)</f>
        <v>0</v>
      </c>
      <c r="AJ77" s="215"/>
      <c r="AK77" s="169"/>
      <c r="AL77" s="169"/>
      <c r="AM77" s="169"/>
      <c r="AN77" s="169"/>
      <c r="AO77" s="169"/>
      <c r="AP77" s="169"/>
    </row>
    <row r="78" customFormat="false" ht="13.15" hidden="true" customHeight="true" outlineLevel="1" collapsed="false">
      <c r="A78" s="216" t="s">
        <v>74</v>
      </c>
      <c r="B78" s="211"/>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t="s">
        <v>1</v>
      </c>
      <c r="AH78" s="213" t="n">
        <f aca="false">ROUND(AI78/Central!$M$6,2)</f>
        <v>0</v>
      </c>
      <c r="AI78" s="214" t="n">
        <f aca="false">SUM(C78:AG78)</f>
        <v>0</v>
      </c>
      <c r="AJ78" s="215"/>
      <c r="AK78" s="169"/>
      <c r="AL78" s="169"/>
      <c r="AM78" s="169"/>
      <c r="AN78" s="169"/>
      <c r="AO78" s="169"/>
      <c r="AP78" s="169"/>
    </row>
    <row r="79" customFormat="false" ht="13.15" hidden="false" customHeight="true" outlineLevel="0" collapsed="false">
      <c r="A79" s="210" t="str">
        <f aca="false">Central!E18</f>
        <v>-</v>
      </c>
      <c r="B79" s="232" t="n">
        <f aca="false">Central!Q18</f>
        <v>0</v>
      </c>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3" t="n">
        <f aca="false">ROUND(AI79/Central!$M$6,2)</f>
        <v>0</v>
      </c>
      <c r="AI79" s="214" t="n">
        <f aca="false">SUM(C79:AG79)</f>
        <v>0</v>
      </c>
      <c r="AJ79" s="215"/>
      <c r="AK79" s="169"/>
      <c r="AL79" s="169"/>
      <c r="AM79" s="169"/>
      <c r="AN79" s="169"/>
      <c r="AO79" s="169"/>
      <c r="AP79" s="169"/>
    </row>
    <row r="80" customFormat="false" ht="13.15" hidden="true" customHeight="true" outlineLevel="1" collapsed="false">
      <c r="A80" s="216" t="s">
        <v>74</v>
      </c>
      <c r="B80" s="211"/>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t="s">
        <v>1</v>
      </c>
      <c r="AH80" s="213" t="n">
        <f aca="false">ROUND(AI80/Central!$M$6,2)</f>
        <v>0</v>
      </c>
      <c r="AI80" s="214" t="n">
        <f aca="false">SUM(C80:AG80)</f>
        <v>0</v>
      </c>
      <c r="AJ80" s="215"/>
      <c r="AK80" s="169"/>
      <c r="AL80" s="169"/>
      <c r="AM80" s="169"/>
      <c r="AN80" s="169"/>
      <c r="AO80" s="169"/>
      <c r="AP80" s="169"/>
    </row>
    <row r="81" customFormat="false" ht="13.15" hidden="false" customHeight="true" outlineLevel="0" collapsed="false">
      <c r="A81" s="210" t="str">
        <f aca="false">Central!E19</f>
        <v>-</v>
      </c>
      <c r="B81" s="232" t="n">
        <f aca="false">Central!Q19</f>
        <v>0</v>
      </c>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3" t="n">
        <f aca="false">ROUND(AI81/Central!$M$6,2)</f>
        <v>0</v>
      </c>
      <c r="AI81" s="214" t="n">
        <f aca="false">SUM(C81:AG81)</f>
        <v>0</v>
      </c>
      <c r="AJ81" s="215"/>
      <c r="AK81" s="169"/>
      <c r="AL81" s="169"/>
      <c r="AM81" s="169"/>
      <c r="AN81" s="169"/>
      <c r="AO81" s="169"/>
      <c r="AP81" s="169"/>
    </row>
    <row r="82" customFormat="false" ht="13.15" hidden="true" customHeight="true" outlineLevel="1" collapsed="false">
      <c r="A82" s="216" t="s">
        <v>74</v>
      </c>
      <c r="B82" s="211"/>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t="s">
        <v>1</v>
      </c>
      <c r="AH82" s="213" t="n">
        <f aca="false">ROUND(AI82/Central!$M$6,2)</f>
        <v>0</v>
      </c>
      <c r="AI82" s="214" t="n">
        <f aca="false">SUM(C82:AG82)</f>
        <v>0</v>
      </c>
      <c r="AJ82" s="215"/>
      <c r="AK82" s="169"/>
      <c r="AL82" s="169"/>
      <c r="AM82" s="169"/>
      <c r="AN82" s="169"/>
      <c r="AO82" s="169"/>
      <c r="AP82" s="169"/>
    </row>
    <row r="83" customFormat="false" ht="13.15" hidden="false" customHeight="true" outlineLevel="0" collapsed="false">
      <c r="A83" s="210" t="str">
        <f aca="false">Central!E20</f>
        <v>-</v>
      </c>
      <c r="B83" s="232" t="n">
        <f aca="false">Central!Q20</f>
        <v>0</v>
      </c>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3" t="n">
        <f aca="false">ROUND(AI83/Central!$M$6,2)</f>
        <v>0</v>
      </c>
      <c r="AI83" s="214" t="n">
        <f aca="false">SUM(C83:AG83)</f>
        <v>0</v>
      </c>
      <c r="AJ83" s="215"/>
      <c r="AK83" s="169"/>
      <c r="AL83" s="169"/>
      <c r="AM83" s="169"/>
      <c r="AN83" s="169"/>
      <c r="AO83" s="169"/>
      <c r="AP83" s="169"/>
    </row>
    <row r="84" customFormat="false" ht="13.15" hidden="true" customHeight="true" outlineLevel="1" collapsed="false">
      <c r="A84" s="216" t="s">
        <v>74</v>
      </c>
      <c r="B84" s="211"/>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t="s">
        <v>1</v>
      </c>
      <c r="AH84" s="213" t="n">
        <f aca="false">ROUND(AI84/Central!$M$6,2)</f>
        <v>0</v>
      </c>
      <c r="AI84" s="214" t="n">
        <f aca="false">SUM(C84:AG84)</f>
        <v>0</v>
      </c>
      <c r="AJ84" s="215"/>
      <c r="AK84" s="169"/>
      <c r="AL84" s="169"/>
      <c r="AM84" s="169"/>
      <c r="AN84" s="169"/>
      <c r="AO84" s="169"/>
      <c r="AP84" s="169"/>
    </row>
    <row r="85" customFormat="false" ht="13.15" hidden="false" customHeight="true" outlineLevel="0" collapsed="false">
      <c r="A85" s="210" t="str">
        <f aca="false">Central!E21</f>
        <v>-</v>
      </c>
      <c r="B85" s="232" t="n">
        <f aca="false">Central!Q21</f>
        <v>0</v>
      </c>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3" t="n">
        <f aca="false">ROUND(AI85/Central!$M$6,2)</f>
        <v>0</v>
      </c>
      <c r="AI85" s="214" t="n">
        <f aca="false">SUM(C85:AG85)</f>
        <v>0</v>
      </c>
      <c r="AJ85" s="215"/>
      <c r="AK85" s="169"/>
      <c r="AL85" s="169"/>
      <c r="AM85" s="169"/>
      <c r="AN85" s="169"/>
      <c r="AO85" s="169"/>
      <c r="AP85" s="169"/>
    </row>
    <row r="86" customFormat="false" ht="13.15" hidden="true" customHeight="true" outlineLevel="1" collapsed="false">
      <c r="A86" s="216" t="s">
        <v>74</v>
      </c>
      <c r="B86" s="211"/>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t="s">
        <v>1</v>
      </c>
      <c r="AH86" s="213" t="n">
        <f aca="false">ROUND(AI86/Central!$M$6,2)</f>
        <v>0</v>
      </c>
      <c r="AI86" s="214" t="n">
        <f aca="false">SUM(C86:AG86)</f>
        <v>0</v>
      </c>
      <c r="AJ86" s="215"/>
      <c r="AK86" s="169"/>
      <c r="AL86" s="169"/>
      <c r="AM86" s="169"/>
      <c r="AN86" s="169"/>
      <c r="AO86" s="169"/>
      <c r="AP86" s="169"/>
    </row>
    <row r="87" customFormat="false" ht="13.15" hidden="false" customHeight="true" outlineLevel="0" collapsed="false">
      <c r="A87" s="210" t="str">
        <f aca="false">Central!E22</f>
        <v>-</v>
      </c>
      <c r="B87" s="232" t="n">
        <f aca="false">Central!Q22</f>
        <v>0</v>
      </c>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3" t="n">
        <f aca="false">ROUND(AI87/Central!$M$6,2)</f>
        <v>0</v>
      </c>
      <c r="AI87" s="214" t="n">
        <f aca="false">SUM(C87:AG87)</f>
        <v>0</v>
      </c>
      <c r="AJ87" s="215"/>
      <c r="AK87" s="169"/>
      <c r="AL87" s="169"/>
      <c r="AM87" s="169"/>
      <c r="AN87" s="169"/>
      <c r="AO87" s="169"/>
      <c r="AP87" s="169"/>
    </row>
    <row r="88" customFormat="false" ht="13.15" hidden="true" customHeight="true" outlineLevel="1" collapsed="false">
      <c r="A88" s="216" t="s">
        <v>74</v>
      </c>
      <c r="B88" s="211"/>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t="s">
        <v>1</v>
      </c>
      <c r="AH88" s="213" t="n">
        <f aca="false">ROUND(AI88/Central!$M$6,2)</f>
        <v>0</v>
      </c>
      <c r="AI88" s="214" t="n">
        <f aca="false">SUM(C88:AG88)</f>
        <v>0</v>
      </c>
      <c r="AJ88" s="215"/>
      <c r="AK88" s="169"/>
      <c r="AL88" s="169"/>
      <c r="AM88" s="169"/>
      <c r="AN88" s="169"/>
      <c r="AO88" s="169"/>
      <c r="AP88" s="169"/>
    </row>
    <row r="89" customFormat="false" ht="13.15" hidden="false" customHeight="true" outlineLevel="0" collapsed="false">
      <c r="A89" s="210" t="str">
        <f aca="false">Central!E23</f>
        <v>-</v>
      </c>
      <c r="B89" s="232" t="n">
        <f aca="false">Central!Q23</f>
        <v>0</v>
      </c>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3" t="n">
        <f aca="false">ROUND(AI89/Central!$M$6,2)</f>
        <v>0</v>
      </c>
      <c r="AI89" s="214" t="n">
        <f aca="false">SUM(C89:AG89)</f>
        <v>0</v>
      </c>
      <c r="AJ89" s="215"/>
      <c r="AK89" s="169"/>
      <c r="AL89" s="169"/>
      <c r="AM89" s="169"/>
      <c r="AN89" s="169"/>
      <c r="AO89" s="169"/>
      <c r="AP89" s="169"/>
    </row>
    <row r="90" customFormat="false" ht="13.15" hidden="true" customHeight="true" outlineLevel="1" collapsed="false">
      <c r="A90" s="216" t="s">
        <v>74</v>
      </c>
      <c r="B90" s="211"/>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t="s">
        <v>1</v>
      </c>
      <c r="AH90" s="213" t="n">
        <f aca="false">ROUND(AI90/Central!$M$6,2)</f>
        <v>0</v>
      </c>
      <c r="AI90" s="214" t="n">
        <f aca="false">SUM(C90:AG90)</f>
        <v>0</v>
      </c>
      <c r="AJ90" s="215"/>
      <c r="AK90" s="169"/>
      <c r="AL90" s="169"/>
      <c r="AM90" s="169"/>
      <c r="AN90" s="169"/>
      <c r="AO90" s="169"/>
      <c r="AP90" s="169"/>
    </row>
    <row r="91" customFormat="false" ht="13.15" hidden="false" customHeight="true" outlineLevel="0" collapsed="false">
      <c r="A91" s="210" t="str">
        <f aca="false">Central!E24</f>
        <v>-</v>
      </c>
      <c r="B91" s="232" t="n">
        <f aca="false">Central!Q24</f>
        <v>0</v>
      </c>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3" t="n">
        <f aca="false">ROUND(AI91/Central!$M$6,2)</f>
        <v>0</v>
      </c>
      <c r="AI91" s="214" t="n">
        <f aca="false">SUM(C91:AG91)</f>
        <v>0</v>
      </c>
      <c r="AJ91" s="215"/>
      <c r="AK91" s="169"/>
      <c r="AL91" s="169"/>
      <c r="AM91" s="169"/>
      <c r="AN91" s="169"/>
      <c r="AO91" s="169"/>
      <c r="AP91" s="169"/>
    </row>
    <row r="92" customFormat="false" ht="13.15" hidden="true" customHeight="true" outlineLevel="1" collapsed="false">
      <c r="A92" s="216" t="s">
        <v>74</v>
      </c>
      <c r="B92" s="211"/>
      <c r="C92" s="212" t="s">
        <v>1</v>
      </c>
      <c r="D92" s="212" t="s">
        <v>1</v>
      </c>
      <c r="E92" s="212" t="s">
        <v>1</v>
      </c>
      <c r="F92" s="212" t="s">
        <v>1</v>
      </c>
      <c r="G92" s="212" t="s">
        <v>1</v>
      </c>
      <c r="H92" s="212" t="s">
        <v>1</v>
      </c>
      <c r="I92" s="212" t="s">
        <v>1</v>
      </c>
      <c r="J92" s="212" t="s">
        <v>1</v>
      </c>
      <c r="K92" s="212" t="s">
        <v>1</v>
      </c>
      <c r="L92" s="212" t="s">
        <v>1</v>
      </c>
      <c r="M92" s="212" t="s">
        <v>1</v>
      </c>
      <c r="N92" s="212" t="s">
        <v>1</v>
      </c>
      <c r="O92" s="212" t="s">
        <v>1</v>
      </c>
      <c r="P92" s="212" t="s">
        <v>1</v>
      </c>
      <c r="Q92" s="212" t="s">
        <v>1</v>
      </c>
      <c r="R92" s="212" t="s">
        <v>1</v>
      </c>
      <c r="S92" s="212" t="s">
        <v>1</v>
      </c>
      <c r="T92" s="212" t="s">
        <v>1</v>
      </c>
      <c r="U92" s="212" t="s">
        <v>1</v>
      </c>
      <c r="V92" s="212" t="s">
        <v>1</v>
      </c>
      <c r="W92" s="212" t="s">
        <v>1</v>
      </c>
      <c r="X92" s="212" t="s">
        <v>1</v>
      </c>
      <c r="Y92" s="212" t="s">
        <v>1</v>
      </c>
      <c r="Z92" s="212" t="s">
        <v>1</v>
      </c>
      <c r="AA92" s="212" t="s">
        <v>1</v>
      </c>
      <c r="AB92" s="212" t="s">
        <v>1</v>
      </c>
      <c r="AC92" s="212" t="s">
        <v>1</v>
      </c>
      <c r="AD92" s="212" t="s">
        <v>1</v>
      </c>
      <c r="AE92" s="212" t="s">
        <v>1</v>
      </c>
      <c r="AF92" s="212" t="s">
        <v>1</v>
      </c>
      <c r="AG92" s="212" t="s">
        <v>1</v>
      </c>
      <c r="AH92" s="213" t="n">
        <f aca="false">ROUND(AI92/Central!$M$6,2)</f>
        <v>0</v>
      </c>
      <c r="AI92" s="214" t="n">
        <f aca="false">SUM(C92:AG92)</f>
        <v>0</v>
      </c>
      <c r="AJ92" s="215"/>
      <c r="AK92" s="169"/>
      <c r="AL92" s="169"/>
      <c r="AM92" s="169"/>
      <c r="AN92" s="169"/>
      <c r="AO92" s="169"/>
      <c r="AP92" s="169"/>
    </row>
    <row r="93" customFormat="false" ht="13.15" hidden="false" customHeight="true" outlineLevel="0" collapsed="false">
      <c r="A93" s="210" t="str">
        <f aca="false">Central!E25</f>
        <v>-</v>
      </c>
      <c r="B93" s="232" t="n">
        <f aca="false">Central!Q25</f>
        <v>0</v>
      </c>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3" t="n">
        <f aca="false">ROUND(AI93/Central!$M$6,2)</f>
        <v>0</v>
      </c>
      <c r="AI93" s="214" t="n">
        <f aca="false">SUM(C93:AG93)</f>
        <v>0</v>
      </c>
      <c r="AJ93" s="215"/>
      <c r="AK93" s="169"/>
      <c r="AL93" s="169"/>
      <c r="AM93" s="169"/>
      <c r="AN93" s="169"/>
      <c r="AO93" s="169"/>
      <c r="AP93" s="169"/>
    </row>
    <row r="94" customFormat="false" ht="13.15" hidden="true" customHeight="true" outlineLevel="1" collapsed="false">
      <c r="A94" s="216" t="s">
        <v>74</v>
      </c>
      <c r="B94" s="211"/>
      <c r="C94" s="212" t="s">
        <v>1</v>
      </c>
      <c r="D94" s="212" t="s">
        <v>1</v>
      </c>
      <c r="E94" s="212" t="s">
        <v>1</v>
      </c>
      <c r="F94" s="212" t="s">
        <v>1</v>
      </c>
      <c r="G94" s="212" t="s">
        <v>1</v>
      </c>
      <c r="H94" s="212" t="s">
        <v>1</v>
      </c>
      <c r="I94" s="212" t="s">
        <v>1</v>
      </c>
      <c r="J94" s="212" t="s">
        <v>1</v>
      </c>
      <c r="K94" s="212" t="s">
        <v>1</v>
      </c>
      <c r="L94" s="212" t="s">
        <v>1</v>
      </c>
      <c r="M94" s="212" t="s">
        <v>1</v>
      </c>
      <c r="N94" s="212" t="s">
        <v>1</v>
      </c>
      <c r="O94" s="212" t="s">
        <v>1</v>
      </c>
      <c r="P94" s="212" t="s">
        <v>1</v>
      </c>
      <c r="Q94" s="212" t="s">
        <v>1</v>
      </c>
      <c r="R94" s="212" t="s">
        <v>1</v>
      </c>
      <c r="S94" s="212" t="s">
        <v>1</v>
      </c>
      <c r="T94" s="212" t="s">
        <v>1</v>
      </c>
      <c r="U94" s="212" t="s">
        <v>1</v>
      </c>
      <c r="V94" s="212" t="s">
        <v>1</v>
      </c>
      <c r="W94" s="212" t="s">
        <v>1</v>
      </c>
      <c r="X94" s="212" t="s">
        <v>1</v>
      </c>
      <c r="Y94" s="212" t="s">
        <v>1</v>
      </c>
      <c r="Z94" s="212" t="s">
        <v>1</v>
      </c>
      <c r="AA94" s="212" t="s">
        <v>1</v>
      </c>
      <c r="AB94" s="212" t="s">
        <v>1</v>
      </c>
      <c r="AC94" s="212" t="s">
        <v>1</v>
      </c>
      <c r="AD94" s="212" t="s">
        <v>1</v>
      </c>
      <c r="AE94" s="212" t="s">
        <v>1</v>
      </c>
      <c r="AF94" s="212" t="s">
        <v>1</v>
      </c>
      <c r="AG94" s="212" t="s">
        <v>1</v>
      </c>
      <c r="AH94" s="213" t="n">
        <f aca="false">ROUND(AI94/Central!$M$6,2)</f>
        <v>0</v>
      </c>
      <c r="AI94" s="214" t="n">
        <f aca="false">SUM(C94:AG94)</f>
        <v>0</v>
      </c>
      <c r="AJ94" s="215"/>
      <c r="AK94" s="169"/>
      <c r="AL94" s="169"/>
      <c r="AM94" s="169"/>
      <c r="AN94" s="169"/>
      <c r="AO94" s="169"/>
      <c r="AP94" s="169"/>
    </row>
    <row r="95" customFormat="false" ht="13.15" hidden="false" customHeight="true" outlineLevel="0" collapsed="false">
      <c r="A95" s="210" t="str">
        <f aca="false">Central!E26</f>
        <v>-</v>
      </c>
      <c r="B95" s="232" t="n">
        <f aca="false">Central!Q26</f>
        <v>0</v>
      </c>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3" t="n">
        <f aca="false">ROUND(AI95/Central!$M$6,2)</f>
        <v>0</v>
      </c>
      <c r="AI95" s="214" t="n">
        <f aca="false">SUM(C95:AG95)</f>
        <v>0</v>
      </c>
      <c r="AJ95" s="215"/>
      <c r="AK95" s="169"/>
      <c r="AL95" s="169"/>
      <c r="AM95" s="169"/>
      <c r="AN95" s="169"/>
      <c r="AO95" s="169"/>
      <c r="AP95" s="169"/>
    </row>
    <row r="96" customFormat="false" ht="13.15" hidden="true" customHeight="true" outlineLevel="1" collapsed="false">
      <c r="A96" s="216" t="s">
        <v>74</v>
      </c>
      <c r="B96" s="211"/>
      <c r="C96" s="212" t="s">
        <v>1</v>
      </c>
      <c r="D96" s="212" t="s">
        <v>1</v>
      </c>
      <c r="E96" s="212" t="s">
        <v>1</v>
      </c>
      <c r="F96" s="212" t="s">
        <v>1</v>
      </c>
      <c r="G96" s="212" t="s">
        <v>1</v>
      </c>
      <c r="H96" s="212" t="s">
        <v>1</v>
      </c>
      <c r="I96" s="212" t="s">
        <v>1</v>
      </c>
      <c r="J96" s="212" t="s">
        <v>1</v>
      </c>
      <c r="K96" s="212" t="s">
        <v>1</v>
      </c>
      <c r="L96" s="212" t="s">
        <v>1</v>
      </c>
      <c r="M96" s="212" t="s">
        <v>1</v>
      </c>
      <c r="N96" s="212" t="s">
        <v>1</v>
      </c>
      <c r="O96" s="212" t="s">
        <v>1</v>
      </c>
      <c r="P96" s="212" t="s">
        <v>1</v>
      </c>
      <c r="Q96" s="212" t="s">
        <v>1</v>
      </c>
      <c r="R96" s="212" t="s">
        <v>1</v>
      </c>
      <c r="S96" s="212" t="s">
        <v>1</v>
      </c>
      <c r="T96" s="212" t="s">
        <v>1</v>
      </c>
      <c r="U96" s="212" t="s">
        <v>1</v>
      </c>
      <c r="V96" s="212" t="s">
        <v>1</v>
      </c>
      <c r="W96" s="212" t="s">
        <v>1</v>
      </c>
      <c r="X96" s="212" t="s">
        <v>1</v>
      </c>
      <c r="Y96" s="212" t="s">
        <v>1</v>
      </c>
      <c r="Z96" s="212" t="s">
        <v>1</v>
      </c>
      <c r="AA96" s="212" t="s">
        <v>1</v>
      </c>
      <c r="AB96" s="212" t="s">
        <v>1</v>
      </c>
      <c r="AC96" s="212" t="s">
        <v>1</v>
      </c>
      <c r="AD96" s="212" t="s">
        <v>1</v>
      </c>
      <c r="AE96" s="212" t="s">
        <v>1</v>
      </c>
      <c r="AF96" s="212" t="s">
        <v>1</v>
      </c>
      <c r="AG96" s="212" t="s">
        <v>1</v>
      </c>
      <c r="AH96" s="213" t="n">
        <f aca="false">ROUND(AI96/Central!$M$6,2)</f>
        <v>0</v>
      </c>
      <c r="AI96" s="214" t="n">
        <f aca="false">SUM(C96:AG96)</f>
        <v>0</v>
      </c>
      <c r="AJ96" s="215"/>
      <c r="AK96" s="169"/>
      <c r="AL96" s="169"/>
      <c r="AM96" s="169"/>
      <c r="AN96" s="169"/>
      <c r="AO96" s="169"/>
      <c r="AP96" s="169"/>
    </row>
    <row r="97" customFormat="false" ht="13.15" hidden="false" customHeight="true" outlineLevel="0" collapsed="false">
      <c r="A97" s="210" t="str">
        <f aca="false">Central!E27</f>
        <v>-</v>
      </c>
      <c r="B97" s="232" t="n">
        <f aca="false">Central!Q27</f>
        <v>0</v>
      </c>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3" t="n">
        <f aca="false">ROUND(AI97/Central!$M$6,2)</f>
        <v>0</v>
      </c>
      <c r="AI97" s="214" t="n">
        <f aca="false">SUM(C97:AG97)</f>
        <v>0</v>
      </c>
      <c r="AJ97" s="215"/>
      <c r="AK97" s="169"/>
      <c r="AL97" s="169"/>
      <c r="AM97" s="169"/>
      <c r="AN97" s="169"/>
      <c r="AO97" s="169"/>
      <c r="AP97" s="169"/>
    </row>
    <row r="98" customFormat="false" ht="13.15" hidden="true" customHeight="true" outlineLevel="1" collapsed="false">
      <c r="A98" s="216" t="s">
        <v>74</v>
      </c>
      <c r="B98" s="211"/>
      <c r="C98" s="212" t="s">
        <v>1</v>
      </c>
      <c r="D98" s="212" t="s">
        <v>1</v>
      </c>
      <c r="E98" s="212" t="s">
        <v>1</v>
      </c>
      <c r="F98" s="212" t="s">
        <v>1</v>
      </c>
      <c r="G98" s="212" t="s">
        <v>1</v>
      </c>
      <c r="H98" s="212" t="s">
        <v>1</v>
      </c>
      <c r="I98" s="212" t="s">
        <v>1</v>
      </c>
      <c r="J98" s="212" t="s">
        <v>1</v>
      </c>
      <c r="K98" s="212" t="s">
        <v>1</v>
      </c>
      <c r="L98" s="212" t="s">
        <v>1</v>
      </c>
      <c r="M98" s="212" t="s">
        <v>1</v>
      </c>
      <c r="N98" s="212" t="s">
        <v>1</v>
      </c>
      <c r="O98" s="212" t="s">
        <v>1</v>
      </c>
      <c r="P98" s="212" t="s">
        <v>1</v>
      </c>
      <c r="Q98" s="212" t="s">
        <v>1</v>
      </c>
      <c r="R98" s="212" t="s">
        <v>1</v>
      </c>
      <c r="S98" s="212" t="s">
        <v>1</v>
      </c>
      <c r="T98" s="212" t="s">
        <v>1</v>
      </c>
      <c r="U98" s="212" t="s">
        <v>1</v>
      </c>
      <c r="V98" s="212" t="s">
        <v>1</v>
      </c>
      <c r="W98" s="212" t="s">
        <v>1</v>
      </c>
      <c r="X98" s="212" t="s">
        <v>1</v>
      </c>
      <c r="Y98" s="212" t="s">
        <v>1</v>
      </c>
      <c r="Z98" s="212" t="s">
        <v>1</v>
      </c>
      <c r="AA98" s="212" t="s">
        <v>1</v>
      </c>
      <c r="AB98" s="212" t="s">
        <v>1</v>
      </c>
      <c r="AC98" s="212" t="s">
        <v>1</v>
      </c>
      <c r="AD98" s="212" t="s">
        <v>1</v>
      </c>
      <c r="AE98" s="212" t="s">
        <v>1</v>
      </c>
      <c r="AF98" s="212" t="s">
        <v>1</v>
      </c>
      <c r="AG98" s="212" t="s">
        <v>1</v>
      </c>
      <c r="AH98" s="213" t="n">
        <f aca="false">ROUND(AI98/Central!$M$6,2)</f>
        <v>0</v>
      </c>
      <c r="AI98" s="214" t="n">
        <f aca="false">SUM(C98:AG98)</f>
        <v>0</v>
      </c>
      <c r="AJ98" s="215"/>
      <c r="AK98" s="169"/>
      <c r="AL98" s="169"/>
      <c r="AM98" s="169"/>
      <c r="AN98" s="169"/>
      <c r="AO98" s="169"/>
      <c r="AP98" s="169"/>
    </row>
    <row r="99" customFormat="false" ht="13.15" hidden="false" customHeight="true" outlineLevel="0" collapsed="false">
      <c r="A99" s="210" t="str">
        <f aca="false">Central!E28</f>
        <v>-</v>
      </c>
      <c r="B99" s="232" t="n">
        <f aca="false">Central!Q28</f>
        <v>0</v>
      </c>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3" t="n">
        <f aca="false">ROUND(AI99/Central!$M$6,2)</f>
        <v>0</v>
      </c>
      <c r="AI99" s="214" t="n">
        <f aca="false">SUM(C99:AG99)</f>
        <v>0</v>
      </c>
      <c r="AJ99" s="215"/>
      <c r="AK99" s="169"/>
      <c r="AL99" s="169"/>
      <c r="AM99" s="169"/>
      <c r="AN99" s="169"/>
      <c r="AO99" s="169"/>
      <c r="AP99" s="169"/>
    </row>
    <row r="100" customFormat="false" ht="13.15" hidden="true" customHeight="true" outlineLevel="1" collapsed="false">
      <c r="A100" s="216" t="s">
        <v>74</v>
      </c>
      <c r="B100" s="211"/>
      <c r="C100" s="212" t="s">
        <v>1</v>
      </c>
      <c r="D100" s="212" t="s">
        <v>1</v>
      </c>
      <c r="E100" s="212" t="s">
        <v>1</v>
      </c>
      <c r="F100" s="212" t="s">
        <v>1</v>
      </c>
      <c r="G100" s="212" t="s">
        <v>1</v>
      </c>
      <c r="H100" s="212" t="s">
        <v>1</v>
      </c>
      <c r="I100" s="212" t="s">
        <v>1</v>
      </c>
      <c r="J100" s="212" t="s">
        <v>1</v>
      </c>
      <c r="K100" s="212" t="s">
        <v>1</v>
      </c>
      <c r="L100" s="212" t="s">
        <v>1</v>
      </c>
      <c r="M100" s="212" t="s">
        <v>1</v>
      </c>
      <c r="N100" s="212" t="s">
        <v>1</v>
      </c>
      <c r="O100" s="212" t="s">
        <v>1</v>
      </c>
      <c r="P100" s="212" t="s">
        <v>1</v>
      </c>
      <c r="Q100" s="212" t="s">
        <v>1</v>
      </c>
      <c r="R100" s="212" t="s">
        <v>1</v>
      </c>
      <c r="S100" s="212" t="s">
        <v>1</v>
      </c>
      <c r="T100" s="212" t="s">
        <v>1</v>
      </c>
      <c r="U100" s="212" t="s">
        <v>1</v>
      </c>
      <c r="V100" s="212" t="s">
        <v>1</v>
      </c>
      <c r="W100" s="212" t="s">
        <v>1</v>
      </c>
      <c r="X100" s="212" t="s">
        <v>1</v>
      </c>
      <c r="Y100" s="212" t="s">
        <v>1</v>
      </c>
      <c r="Z100" s="212" t="s">
        <v>1</v>
      </c>
      <c r="AA100" s="212" t="s">
        <v>1</v>
      </c>
      <c r="AB100" s="212" t="s">
        <v>1</v>
      </c>
      <c r="AC100" s="212" t="s">
        <v>1</v>
      </c>
      <c r="AD100" s="212" t="s">
        <v>1</v>
      </c>
      <c r="AE100" s="212" t="s">
        <v>1</v>
      </c>
      <c r="AF100" s="212" t="s">
        <v>1</v>
      </c>
      <c r="AG100" s="212" t="s">
        <v>1</v>
      </c>
      <c r="AH100" s="213" t="n">
        <f aca="false">ROUND(AI100/Central!$M$6,2)</f>
        <v>0</v>
      </c>
      <c r="AI100" s="214" t="n">
        <f aca="false">SUM(C100:AG100)</f>
        <v>0</v>
      </c>
      <c r="AJ100" s="215"/>
      <c r="AK100" s="169"/>
      <c r="AL100" s="169"/>
      <c r="AM100" s="169"/>
      <c r="AN100" s="169"/>
      <c r="AO100" s="169"/>
      <c r="AP100" s="169"/>
    </row>
    <row r="101" customFormat="false" ht="13.15" hidden="false" customHeight="true" outlineLevel="0" collapsed="false">
      <c r="A101" s="210" t="str">
        <f aca="false">Central!E29</f>
        <v>-</v>
      </c>
      <c r="B101" s="232" t="n">
        <f aca="false">Central!Q29</f>
        <v>0</v>
      </c>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3" t="n">
        <f aca="false">ROUND(AI101/Central!$M$6,2)</f>
        <v>0</v>
      </c>
      <c r="AI101" s="214" t="n">
        <f aca="false">SUM(C101:AG101)</f>
        <v>0</v>
      </c>
      <c r="AJ101" s="215"/>
      <c r="AK101" s="169"/>
      <c r="AL101" s="169"/>
      <c r="AM101" s="169"/>
      <c r="AN101" s="169"/>
      <c r="AO101" s="169"/>
      <c r="AP101" s="169"/>
    </row>
    <row r="102" customFormat="false" ht="13.15" hidden="true" customHeight="true" outlineLevel="1" collapsed="false">
      <c r="A102" s="216" t="s">
        <v>74</v>
      </c>
      <c r="B102" s="211"/>
      <c r="C102" s="212" t="s">
        <v>1</v>
      </c>
      <c r="D102" s="212" t="s">
        <v>1</v>
      </c>
      <c r="E102" s="212" t="s">
        <v>1</v>
      </c>
      <c r="F102" s="212" t="s">
        <v>1</v>
      </c>
      <c r="G102" s="212" t="s">
        <v>1</v>
      </c>
      <c r="H102" s="212" t="s">
        <v>1</v>
      </c>
      <c r="I102" s="212" t="s">
        <v>1</v>
      </c>
      <c r="J102" s="212" t="s">
        <v>1</v>
      </c>
      <c r="K102" s="212" t="s">
        <v>1</v>
      </c>
      <c r="L102" s="212" t="s">
        <v>1</v>
      </c>
      <c r="M102" s="212" t="s">
        <v>1</v>
      </c>
      <c r="N102" s="212" t="s">
        <v>1</v>
      </c>
      <c r="O102" s="212" t="s">
        <v>1</v>
      </c>
      <c r="P102" s="212" t="s">
        <v>1</v>
      </c>
      <c r="Q102" s="212" t="s">
        <v>1</v>
      </c>
      <c r="R102" s="212" t="s">
        <v>1</v>
      </c>
      <c r="S102" s="212" t="s">
        <v>1</v>
      </c>
      <c r="T102" s="212" t="s">
        <v>1</v>
      </c>
      <c r="U102" s="212" t="s">
        <v>1</v>
      </c>
      <c r="V102" s="212" t="s">
        <v>1</v>
      </c>
      <c r="W102" s="212" t="s">
        <v>1</v>
      </c>
      <c r="X102" s="212" t="s">
        <v>1</v>
      </c>
      <c r="Y102" s="212" t="s">
        <v>1</v>
      </c>
      <c r="Z102" s="212" t="s">
        <v>1</v>
      </c>
      <c r="AA102" s="212" t="s">
        <v>1</v>
      </c>
      <c r="AB102" s="212" t="s">
        <v>1</v>
      </c>
      <c r="AC102" s="212" t="s">
        <v>1</v>
      </c>
      <c r="AD102" s="212" t="s">
        <v>1</v>
      </c>
      <c r="AE102" s="212" t="s">
        <v>1</v>
      </c>
      <c r="AF102" s="212" t="s">
        <v>1</v>
      </c>
      <c r="AG102" s="212" t="s">
        <v>1</v>
      </c>
      <c r="AH102" s="213" t="n">
        <f aca="false">ROUND(AI102/Central!$M$6,2)</f>
        <v>0</v>
      </c>
      <c r="AI102" s="214" t="n">
        <f aca="false">SUM(C102:AG102)</f>
        <v>0</v>
      </c>
      <c r="AJ102" s="215"/>
      <c r="AK102" s="169"/>
      <c r="AL102" s="169"/>
      <c r="AM102" s="169"/>
      <c r="AN102" s="169"/>
      <c r="AO102" s="169"/>
      <c r="AP102" s="169"/>
    </row>
    <row r="103" customFormat="false" ht="13.15" hidden="false" customHeight="true" outlineLevel="0" collapsed="false">
      <c r="A103" s="217" t="str">
        <f aca="false">Central!E30</f>
        <v>-</v>
      </c>
      <c r="B103" s="232" t="n">
        <f aca="false">Central!Q30</f>
        <v>0</v>
      </c>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3" t="n">
        <f aca="false">ROUND(AI103/Central!$M$6,2)</f>
        <v>0</v>
      </c>
      <c r="AI103" s="214" t="n">
        <f aca="false">SUM(C103:AG103)</f>
        <v>0</v>
      </c>
      <c r="AJ103" s="215"/>
      <c r="AK103" s="169"/>
      <c r="AL103" s="169"/>
      <c r="AM103" s="169"/>
      <c r="AN103" s="169"/>
      <c r="AO103" s="169"/>
      <c r="AP103" s="169"/>
    </row>
    <row r="104" customFormat="false" ht="13.15" hidden="true" customHeight="true" outlineLevel="1" collapsed="false">
      <c r="A104" s="216" t="s">
        <v>74</v>
      </c>
      <c r="B104" s="211"/>
      <c r="C104" s="233" t="s">
        <v>1</v>
      </c>
      <c r="D104" s="233" t="s">
        <v>1</v>
      </c>
      <c r="E104" s="233" t="s">
        <v>1</v>
      </c>
      <c r="F104" s="233" t="s">
        <v>1</v>
      </c>
      <c r="G104" s="233" t="s">
        <v>1</v>
      </c>
      <c r="H104" s="233" t="s">
        <v>1</v>
      </c>
      <c r="I104" s="233" t="s">
        <v>1</v>
      </c>
      <c r="J104" s="233" t="s">
        <v>1</v>
      </c>
      <c r="K104" s="233" t="s">
        <v>1</v>
      </c>
      <c r="L104" s="233" t="s">
        <v>1</v>
      </c>
      <c r="M104" s="233" t="s">
        <v>1</v>
      </c>
      <c r="N104" s="233" t="s">
        <v>1</v>
      </c>
      <c r="O104" s="233" t="s">
        <v>1</v>
      </c>
      <c r="P104" s="233" t="s">
        <v>1</v>
      </c>
      <c r="Q104" s="233" t="s">
        <v>1</v>
      </c>
      <c r="R104" s="233" t="s">
        <v>1</v>
      </c>
      <c r="S104" s="233" t="s">
        <v>1</v>
      </c>
      <c r="T104" s="233" t="s">
        <v>1</v>
      </c>
      <c r="U104" s="233" t="s">
        <v>1</v>
      </c>
      <c r="V104" s="233" t="s">
        <v>1</v>
      </c>
      <c r="W104" s="233" t="s">
        <v>1</v>
      </c>
      <c r="X104" s="233" t="s">
        <v>1</v>
      </c>
      <c r="Y104" s="233" t="s">
        <v>1</v>
      </c>
      <c r="Z104" s="233" t="s">
        <v>1</v>
      </c>
      <c r="AA104" s="233" t="s">
        <v>1</v>
      </c>
      <c r="AB104" s="233" t="s">
        <v>1</v>
      </c>
      <c r="AC104" s="233" t="s">
        <v>1</v>
      </c>
      <c r="AD104" s="233" t="s">
        <v>1</v>
      </c>
      <c r="AE104" s="233" t="s">
        <v>1</v>
      </c>
      <c r="AF104" s="233" t="s">
        <v>1</v>
      </c>
      <c r="AG104" s="233" t="s">
        <v>1</v>
      </c>
      <c r="AH104" s="234" t="n">
        <f aca="false">ROUND(AI104/Central!$M$6,2)</f>
        <v>0</v>
      </c>
      <c r="AI104" s="219"/>
      <c r="AJ104" s="215"/>
      <c r="AK104" s="169"/>
      <c r="AL104" s="169"/>
      <c r="AM104" s="169"/>
      <c r="AN104" s="169"/>
      <c r="AO104" s="169"/>
      <c r="AP104" s="169"/>
    </row>
    <row r="105" customFormat="false" ht="13.15" hidden="true" customHeight="true" outlineLevel="0" collapsed="false">
      <c r="A105" s="220"/>
      <c r="B105" s="221"/>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4" t="n">
        <f aca="false">ROUND(AI105/Central!$M$6,2)</f>
        <v>0</v>
      </c>
      <c r="AI105" s="223"/>
      <c r="AJ105" s="224"/>
      <c r="AK105" s="169"/>
      <c r="AL105" s="169"/>
      <c r="AM105" s="169"/>
      <c r="AN105" s="169"/>
      <c r="AO105" s="169"/>
      <c r="AP105" s="169"/>
    </row>
    <row r="106" s="240" customFormat="true" ht="16.5" hidden="true" customHeight="true" outlineLevel="0" collapsed="false">
      <c r="A106" s="236" t="s">
        <v>75</v>
      </c>
      <c r="B106" s="237"/>
      <c r="C106" s="238" t="n">
        <f aca="false">SUM(C107:C109)</f>
        <v>0</v>
      </c>
      <c r="D106" s="238" t="n">
        <f aca="false">SUM(D107:D109)</f>
        <v>0</v>
      </c>
      <c r="E106" s="238" t="n">
        <f aca="false">SUM(E107:E109)</f>
        <v>0</v>
      </c>
      <c r="F106" s="238" t="n">
        <f aca="false">SUM(F107:F109)</f>
        <v>0</v>
      </c>
      <c r="G106" s="238" t="n">
        <f aca="false">SUM(G107:G110)</f>
        <v>0</v>
      </c>
      <c r="H106" s="238" t="n">
        <f aca="false">SUM(H107:H110)</f>
        <v>0</v>
      </c>
      <c r="I106" s="238" t="n">
        <f aca="false">SUM(I107:I110)</f>
        <v>0</v>
      </c>
      <c r="J106" s="238" t="n">
        <f aca="false">SUM(J107:J110)</f>
        <v>0</v>
      </c>
      <c r="K106" s="238" t="n">
        <f aca="false">SUM(K107:K110)</f>
        <v>0</v>
      </c>
      <c r="L106" s="238" t="n">
        <f aca="false">SUM(L107:L110)</f>
        <v>0</v>
      </c>
      <c r="M106" s="238" t="n">
        <f aca="false">SUM(M107:M110)</f>
        <v>0</v>
      </c>
      <c r="N106" s="238" t="n">
        <f aca="false">SUM(N107:N110)</f>
        <v>0</v>
      </c>
      <c r="O106" s="238" t="n">
        <f aca="false">SUM(O107:O110)</f>
        <v>0</v>
      </c>
      <c r="P106" s="238" t="n">
        <f aca="false">SUM(P107:P110)</f>
        <v>0</v>
      </c>
      <c r="Q106" s="238" t="n">
        <f aca="false">SUM(Q107:Q110)</f>
        <v>0</v>
      </c>
      <c r="R106" s="238" t="n">
        <f aca="false">SUM(R107:R110)</f>
        <v>0</v>
      </c>
      <c r="S106" s="238" t="n">
        <f aca="false">SUM(S107:S110)</f>
        <v>0</v>
      </c>
      <c r="T106" s="238" t="n">
        <f aca="false">SUM(T107:T110)</f>
        <v>0</v>
      </c>
      <c r="U106" s="238" t="n">
        <f aca="false">SUM(U107:U110)</f>
        <v>0</v>
      </c>
      <c r="V106" s="238" t="n">
        <f aca="false">SUM(V107:V110)</f>
        <v>0</v>
      </c>
      <c r="W106" s="238" t="n">
        <f aca="false">SUM(W107:W110)</f>
        <v>0</v>
      </c>
      <c r="X106" s="238" t="n">
        <f aca="false">SUM(X107:X110)</f>
        <v>0</v>
      </c>
      <c r="Y106" s="238" t="n">
        <f aca="false">SUM(Y107:Y110)</f>
        <v>0</v>
      </c>
      <c r="Z106" s="238" t="n">
        <f aca="false">SUM(Z107:Z110)</f>
        <v>0</v>
      </c>
      <c r="AA106" s="238" t="n">
        <f aca="false">SUM(AA107:AA110)</f>
        <v>0</v>
      </c>
      <c r="AB106" s="238" t="n">
        <f aca="false">SUM(AB107:AB110)</f>
        <v>0</v>
      </c>
      <c r="AC106" s="238" t="n">
        <f aca="false">SUM(AC107:AC110)</f>
        <v>0</v>
      </c>
      <c r="AD106" s="238" t="n">
        <f aca="false">SUM(AD107:AD110)</f>
        <v>0</v>
      </c>
      <c r="AE106" s="238" t="n">
        <f aca="false">SUM(AE107:AE110)</f>
        <v>0</v>
      </c>
      <c r="AF106" s="238" t="n">
        <f aca="false">SUM(AF107:AF110)</f>
        <v>0</v>
      </c>
      <c r="AG106" s="238" t="n">
        <f aca="false">SUM(AG107:AG110)</f>
        <v>0</v>
      </c>
      <c r="AH106" s="234" t="n">
        <f aca="false">ROUND(AI106/Central!$M$6,2)</f>
        <v>0</v>
      </c>
      <c r="AI106" s="238"/>
      <c r="AJ106" s="239"/>
    </row>
    <row r="107" customFormat="false" ht="13.15" hidden="true" customHeight="true" outlineLevel="0" collapsed="false">
      <c r="A107" s="210" t="s">
        <v>75</v>
      </c>
      <c r="B107" s="217"/>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34" t="n">
        <f aca="false">ROUND(AI107/Central!$M$6,2)</f>
        <v>0</v>
      </c>
      <c r="AI107" s="219"/>
      <c r="AJ107" s="215"/>
      <c r="AK107" s="169"/>
      <c r="AL107" s="169"/>
      <c r="AM107" s="169"/>
      <c r="AN107" s="169"/>
      <c r="AO107" s="169"/>
      <c r="AP107" s="169"/>
    </row>
    <row r="108" customFormat="false" ht="13.15" hidden="true" customHeight="true" outlineLevel="0" collapsed="false">
      <c r="A108" s="210"/>
      <c r="B108" s="217"/>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34" t="n">
        <f aca="false">ROUND(AI108/Central!$M$6,2)</f>
        <v>0</v>
      </c>
      <c r="AI108" s="219"/>
      <c r="AJ108" s="215"/>
      <c r="AK108" s="169"/>
      <c r="AL108" s="169"/>
      <c r="AM108" s="169"/>
      <c r="AN108" s="169"/>
      <c r="AO108" s="169"/>
      <c r="AP108" s="169"/>
    </row>
    <row r="109" customFormat="false" ht="13.15" hidden="true" customHeight="true" outlineLevel="0" collapsed="false">
      <c r="A109" s="210"/>
      <c r="B109" s="217"/>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34" t="n">
        <f aca="false">ROUND(AI109/Central!$M$6,2)</f>
        <v>0</v>
      </c>
      <c r="AI109" s="219"/>
      <c r="AJ109" s="215"/>
      <c r="AK109" s="169"/>
      <c r="AL109" s="169"/>
      <c r="AM109" s="169"/>
      <c r="AN109" s="169"/>
      <c r="AO109" s="169"/>
      <c r="AP109" s="169"/>
    </row>
    <row r="110" s="248" customFormat="true" ht="13.15" hidden="true" customHeight="true" outlineLevel="0" collapsed="false">
      <c r="A110" s="242"/>
      <c r="B110" s="243"/>
      <c r="C110" s="241"/>
      <c r="D110" s="241"/>
      <c r="E110" s="241"/>
      <c r="F110" s="241"/>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34" t="n">
        <f aca="false">ROUND(AI110/Central!$M$6,2)</f>
        <v>0</v>
      </c>
      <c r="AI110" s="245"/>
      <c r="AJ110" s="246"/>
      <c r="AK110" s="247"/>
      <c r="AL110" s="247"/>
      <c r="AM110" s="247"/>
      <c r="AN110" s="247"/>
      <c r="AO110" s="247"/>
      <c r="AP110" s="247"/>
    </row>
    <row r="111" customFormat="false" ht="12.75" hidden="true" customHeight="false" outlineLevel="0" collapsed="false">
      <c r="A111" s="249"/>
      <c r="B111" s="250"/>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34" t="n">
        <f aca="false">ROUND(AI111/Central!$M$6,2)</f>
        <v>0</v>
      </c>
      <c r="AI111" s="252"/>
      <c r="AJ111" s="253"/>
      <c r="AK111" s="169"/>
      <c r="AL111" s="169"/>
      <c r="AM111" s="169"/>
      <c r="AN111" s="169"/>
      <c r="AO111" s="169"/>
      <c r="AP111" s="169"/>
    </row>
    <row r="112" customFormat="false" ht="12.75" hidden="false" customHeight="false" outlineLevel="0" collapsed="false">
      <c r="A112" s="254"/>
      <c r="B112" s="173"/>
      <c r="C112" s="255"/>
      <c r="D112" s="255"/>
      <c r="E112" s="255"/>
      <c r="F112" s="255"/>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24"/>
      <c r="AK112" s="169"/>
      <c r="AL112" s="169"/>
      <c r="AM112" s="169"/>
      <c r="AN112" s="169"/>
      <c r="AO112" s="169"/>
      <c r="AP112" s="169"/>
    </row>
    <row r="113" customFormat="false" ht="12.75" hidden="false" customHeight="false" outlineLevel="0" collapsed="false">
      <c r="A113" s="256"/>
      <c r="B113" s="159"/>
      <c r="C113" s="169"/>
      <c r="D113" s="169"/>
      <c r="E113" s="169"/>
      <c r="F113" s="169"/>
      <c r="G113" s="169"/>
      <c r="H113" s="169"/>
      <c r="I113" s="169"/>
      <c r="J113" s="169"/>
      <c r="K113" s="169"/>
      <c r="L113" s="169"/>
      <c r="M113" s="159"/>
      <c r="N113" s="169"/>
      <c r="O113" s="224"/>
      <c r="P113" s="169"/>
      <c r="Q113" s="169"/>
      <c r="R113" s="169"/>
      <c r="S113" s="169"/>
      <c r="T113" s="169"/>
      <c r="U113" s="169"/>
      <c r="V113" s="169"/>
      <c r="W113" s="169"/>
      <c r="X113" s="169"/>
      <c r="Y113" s="169"/>
      <c r="Z113" s="169"/>
      <c r="AA113" s="169"/>
      <c r="AB113" s="169"/>
      <c r="AC113" s="169"/>
      <c r="AD113" s="169"/>
      <c r="AE113" s="252"/>
      <c r="AF113" s="257"/>
      <c r="AG113" s="169"/>
      <c r="AH113" s="169"/>
      <c r="AI113" s="169"/>
      <c r="AJ113" s="169"/>
      <c r="AK113" s="169"/>
      <c r="AL113" s="169"/>
      <c r="AM113" s="169"/>
      <c r="AN113" s="169"/>
      <c r="AO113" s="169"/>
      <c r="AP113" s="169"/>
    </row>
    <row r="114" customFormat="false" ht="12.75" hidden="false" customHeight="false" outlineLevel="0" collapsed="false">
      <c r="B114" s="169"/>
      <c r="C114" s="169"/>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252"/>
      <c r="AF114" s="224"/>
      <c r="AG114" s="169"/>
      <c r="AH114" s="169"/>
      <c r="AI114" s="169"/>
      <c r="AJ114" s="169"/>
      <c r="AK114" s="169"/>
      <c r="AL114" s="169"/>
      <c r="AM114" s="169"/>
      <c r="AN114" s="169"/>
      <c r="AO114" s="169"/>
      <c r="AP114" s="169"/>
    </row>
    <row r="115" customFormat="false" ht="12.75" hidden="false" customHeight="false" outlineLevel="0" collapsed="false">
      <c r="B115" s="169"/>
      <c r="C115" s="169"/>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row>
    <row r="116" customFormat="false" ht="12.75" hidden="false" customHeight="false" outlineLevel="0" collapsed="false">
      <c r="B116" s="169"/>
      <c r="C116" s="169"/>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row>
    <row r="117" customFormat="false" ht="12.75" hidden="false" customHeight="false" outlineLevel="0" collapsed="false">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row>
    <row r="118" customFormat="false" ht="12.75" hidden="false" customHeight="false" outlineLevel="0" collapsed="false">
      <c r="B118" s="169"/>
      <c r="C118" s="169"/>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row>
    <row r="119" customFormat="false" ht="12.75" hidden="false" customHeight="false" outlineLevel="0" collapsed="false">
      <c r="B119" s="169"/>
      <c r="C119" s="169"/>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row>
    <row r="120" customFormat="false" ht="12.75" hidden="false" customHeight="false" outlineLevel="0" collapsed="false">
      <c r="AG120" s="258"/>
      <c r="AH120" s="258"/>
      <c r="AI120" s="258"/>
    </row>
    <row r="122" customFormat="false" ht="12.75" hidden="false" customHeight="false" outlineLevel="0" collapsed="false">
      <c r="A122" s="258"/>
      <c r="B122" s="258"/>
      <c r="AF122" s="9"/>
    </row>
  </sheetData>
  <mergeCells count="19">
    <mergeCell ref="B1:J1"/>
    <mergeCell ref="K1:M1"/>
    <mergeCell ref="N1:P2"/>
    <mergeCell ref="Q1:S2"/>
    <mergeCell ref="T1:V2"/>
    <mergeCell ref="W1:Y2"/>
    <mergeCell ref="Z1:AB2"/>
    <mergeCell ref="AC1:AE2"/>
    <mergeCell ref="AF1:AH2"/>
    <mergeCell ref="N3:P3"/>
    <mergeCell ref="Q3:S3"/>
    <mergeCell ref="T3:V3"/>
    <mergeCell ref="W3:Y3"/>
    <mergeCell ref="Z3:AB3"/>
    <mergeCell ref="AC3:AE3"/>
    <mergeCell ref="AF3:AH3"/>
    <mergeCell ref="B4:D4"/>
    <mergeCell ref="A42:B42"/>
    <mergeCell ref="A74:B74"/>
  </mergeCells>
  <conditionalFormatting sqref="C7:AG7">
    <cfRule type="expression" priority="2" aboveAverage="0" equalAverage="0" bottom="0" percent="0" rank="0" text="" dxfId="0">
      <formula>C6&gt;=6</formula>
    </cfRule>
  </conditionalFormatting>
  <conditionalFormatting sqref="C7">
    <cfRule type="expression" priority="3" aboveAverage="0" equalAverage="0" bottom="0" percent="0" rank="0" text="" dxfId="1">
      <formula>NOT(ISERROR(SEARCH("Sa;So",C7)))</formula>
    </cfRule>
  </conditionalFormatting>
  <conditionalFormatting sqref="AF3:AI3">
    <cfRule type="expression" priority="4" aboveAverage="0" equalAverage="0" bottom="0" percent="0" rank="0" text="" dxfId="2">
      <formula>$AF$3&gt;$D$5</formula>
    </cfRule>
  </conditionalFormatting>
  <conditionalFormatting sqref="C9:AG9">
    <cfRule type="expression" priority="5" aboveAverage="0" equalAverage="0" bottom="0" percent="0" rank="0" text="" dxfId="3">
      <formula>C9&gt;$C$5</formula>
    </cfRule>
  </conditionalFormatting>
  <conditionalFormatting sqref="Z3:AB3">
    <cfRule type="expression" priority="6" aboveAverage="0" equalAverage="0" bottom="0" percent="0" rank="0" text="" dxfId="4">
      <formula>$AH$9&gt;$E$5</formula>
    </cfRule>
  </conditionalFormatting>
  <printOptions headings="false" gridLines="false" gridLinesSet="true" horizontalCentered="false" verticalCentered="false"/>
  <pageMargins left="0.39375" right="0.39375" top="0.551388888888889" bottom="0.315277777777778"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false" showRowColHeaders="true" showZeros="false" rightToLeft="false" tabSelected="true" showOutlineSymbols="true" defaultGridColor="true" view="normal" topLeftCell="C1" colorId="64" zoomScale="70" zoomScaleNormal="70" zoomScalePageLayoutView="100" workbookViewId="0">
      <pane xSplit="0" ySplit="1" topLeftCell="A2" activePane="bottomLeft" state="frozen"/>
      <selection pane="topLeft" activeCell="C1" activeCellId="0" sqref="C1"/>
      <selection pane="bottomLeft" activeCell="C7" activeCellId="0" sqref="C7"/>
    </sheetView>
  </sheetViews>
  <sheetFormatPr defaultColWidth="11.41796875" defaultRowHeight="12.75" zeroHeight="false" outlineLevelRow="0" outlineLevelCol="0"/>
  <cols>
    <col collapsed="false" customWidth="true" hidden="true" outlineLevel="0" max="2" min="1" style="252" width="8.28"/>
    <col collapsed="false" customWidth="true" hidden="false" outlineLevel="0" max="3" min="3" style="252" width="18.28"/>
    <col collapsed="false" customWidth="true" hidden="false" outlineLevel="0" max="18" min="4" style="252" width="9.28"/>
    <col collapsed="false" customWidth="true" hidden="false" outlineLevel="0" max="19" min="19" style="252" width="3.99"/>
    <col collapsed="false" customWidth="true" hidden="false" outlineLevel="0" max="20" min="20" style="252" width="9.28"/>
    <col collapsed="false" customWidth="false" hidden="false" outlineLevel="0" max="257" min="21" style="252" width="11.42"/>
  </cols>
  <sheetData>
    <row r="1" s="169" customFormat="true" ht="20.25" hidden="false" customHeight="true" outlineLevel="0" collapsed="false">
      <c r="C1" s="259" t="str">
        <f aca="false">"SUMMARY Project days for business year "&amp;YEAR(Central!H3)&amp;" for "&amp;D3</f>
        <v>SUMMARY Project days for business year 2022 for 0</v>
      </c>
      <c r="D1" s="260"/>
      <c r="E1" s="260"/>
      <c r="F1" s="260"/>
      <c r="G1" s="260"/>
      <c r="H1" s="260"/>
      <c r="I1" s="201"/>
      <c r="J1" s="201"/>
      <c r="Q1" s="261"/>
      <c r="R1" s="261"/>
      <c r="T1" s="152" t="n">
        <f aca="false">Central!I1</f>
        <v>0</v>
      </c>
    </row>
    <row r="2" s="169" customFormat="true" ht="12.75" hidden="false" customHeight="true" outlineLevel="0" collapsed="false">
      <c r="C2" s="260"/>
      <c r="D2" s="260"/>
      <c r="E2" s="260"/>
      <c r="F2" s="260"/>
      <c r="G2" s="260"/>
      <c r="H2" s="260"/>
      <c r="I2" s="262"/>
      <c r="J2" s="262"/>
    </row>
    <row r="3" s="169" customFormat="true" ht="13.5" hidden="false" customHeight="true" outlineLevel="0" collapsed="false">
      <c r="C3" s="159" t="s">
        <v>49</v>
      </c>
      <c r="D3" s="160" t="n">
        <f aca="false">Central!H4</f>
        <v>0</v>
      </c>
      <c r="E3" s="161"/>
      <c r="F3" s="159"/>
      <c r="G3" s="263"/>
      <c r="H3" s="263"/>
      <c r="I3" s="263"/>
      <c r="J3" s="263"/>
      <c r="P3" s="264" t="s">
        <v>76</v>
      </c>
      <c r="Q3" s="265"/>
      <c r="R3" s="265"/>
      <c r="S3" s="265"/>
      <c r="T3" s="266" t="e">
        <f aca="false">Central!M3-'Total Project'!T26-'Total Project'!T47-'Total Project'!T68</f>
        <v>#REF!</v>
      </c>
    </row>
    <row r="4" s="169" customFormat="true" ht="12.75" hidden="false" customHeight="false" outlineLevel="0" collapsed="false">
      <c r="C4" s="159" t="s">
        <v>70</v>
      </c>
      <c r="D4" s="160" t="str">
        <f aca="false">Central!H5</f>
        <v>Leibniz Universität Hannover</v>
      </c>
      <c r="E4" s="161"/>
      <c r="F4" s="159"/>
    </row>
    <row r="5" s="169" customFormat="true" ht="12.75" hidden="false" customHeight="false" outlineLevel="0" collapsed="false">
      <c r="C5" s="169" t="s">
        <v>77</v>
      </c>
      <c r="D5" s="160" t="str">
        <f aca="false">Central!H6</f>
        <v>staff category</v>
      </c>
      <c r="E5" s="267"/>
      <c r="F5" s="267"/>
      <c r="G5" s="252"/>
      <c r="I5" s="252"/>
      <c r="J5" s="252"/>
    </row>
    <row r="6" s="169" customFormat="true" ht="12.75" hidden="true" customHeight="false" outlineLevel="0" collapsed="false">
      <c r="D6" s="268" t="n">
        <v>1</v>
      </c>
      <c r="E6" s="269" t="n">
        <v>2</v>
      </c>
      <c r="F6" s="268" t="n">
        <v>3</v>
      </c>
      <c r="G6" s="269" t="n">
        <v>4</v>
      </c>
      <c r="H6" s="268" t="n">
        <v>5</v>
      </c>
      <c r="I6" s="269" t="n">
        <v>6</v>
      </c>
      <c r="J6" s="268" t="n">
        <v>7</v>
      </c>
      <c r="K6" s="269" t="n">
        <v>8</v>
      </c>
      <c r="L6" s="268" t="n">
        <v>9</v>
      </c>
      <c r="M6" s="269" t="n">
        <v>10</v>
      </c>
      <c r="N6" s="268" t="n">
        <v>11</v>
      </c>
      <c r="O6" s="269" t="n">
        <v>12</v>
      </c>
      <c r="P6" s="268" t="n">
        <v>13</v>
      </c>
      <c r="Q6" s="269" t="n">
        <v>14</v>
      </c>
      <c r="R6" s="268" t="n">
        <v>15</v>
      </c>
    </row>
    <row r="7" s="169" customFormat="true" ht="12.75" hidden="false" customHeight="false" outlineLevel="0" collapsed="false">
      <c r="G7" s="270"/>
      <c r="H7" s="270"/>
      <c r="I7" s="270"/>
      <c r="J7" s="270"/>
    </row>
    <row r="8" customFormat="false" ht="18.75" hidden="false" customHeight="false" outlineLevel="0" collapsed="false">
      <c r="C8" s="271" t="str">
        <f aca="false">Central!A12</f>
        <v>Horizon Europe Project: - Nr: </v>
      </c>
      <c r="D8" s="271"/>
      <c r="E8" s="271"/>
      <c r="F8" s="271"/>
      <c r="G8" s="271"/>
      <c r="H8" s="271"/>
      <c r="I8" s="271"/>
      <c r="J8" s="271"/>
      <c r="K8" s="271"/>
      <c r="L8" s="271"/>
      <c r="M8" s="271"/>
      <c r="N8" s="271"/>
      <c r="O8" s="271"/>
      <c r="P8" s="271"/>
      <c r="Q8" s="271"/>
      <c r="R8" s="271"/>
      <c r="S8" s="272"/>
      <c r="T8" s="272"/>
    </row>
    <row r="9" customFormat="false" ht="13.5" hidden="true" customHeight="false" outlineLevel="0" collapsed="false">
      <c r="A9" s="273" t="s">
        <v>78</v>
      </c>
      <c r="B9" s="273"/>
      <c r="C9" s="274" t="str">
        <f aca="false">Central!$B$16</f>
        <v>AH</v>
      </c>
      <c r="D9" s="274" t="n">
        <f aca="false">Central!$B$17</f>
        <v>11</v>
      </c>
      <c r="E9" s="274" t="n">
        <f aca="false">D9+2</f>
        <v>13</v>
      </c>
      <c r="F9" s="274" t="n">
        <f aca="false">E9+2</f>
        <v>15</v>
      </c>
      <c r="G9" s="274" t="n">
        <f aca="false">F9+2</f>
        <v>17</v>
      </c>
      <c r="H9" s="274" t="n">
        <f aca="false">G9+2</f>
        <v>19</v>
      </c>
      <c r="I9" s="274" t="n">
        <f aca="false">H9+2</f>
        <v>21</v>
      </c>
      <c r="J9" s="274" t="n">
        <f aca="false">I9+2</f>
        <v>23</v>
      </c>
      <c r="K9" s="274" t="n">
        <f aca="false">J9+2</f>
        <v>25</v>
      </c>
      <c r="L9" s="274" t="n">
        <f aca="false">K9+2</f>
        <v>27</v>
      </c>
      <c r="M9" s="274" t="n">
        <f aca="false">L9+2</f>
        <v>29</v>
      </c>
      <c r="N9" s="274" t="n">
        <f aca="false">M9+2</f>
        <v>31</v>
      </c>
      <c r="O9" s="274" t="n">
        <f aca="false">N9+2</f>
        <v>33</v>
      </c>
      <c r="P9" s="274" t="n">
        <f aca="false">O9+2</f>
        <v>35</v>
      </c>
      <c r="Q9" s="274" t="n">
        <f aca="false">P9+2</f>
        <v>37</v>
      </c>
      <c r="R9" s="274" t="n">
        <f aca="false">Q9+2</f>
        <v>39</v>
      </c>
      <c r="S9" s="274"/>
      <c r="T9" s="275"/>
    </row>
    <row r="10" customFormat="false" ht="13.5" hidden="true" customHeight="false" outlineLevel="0" collapsed="false">
      <c r="A10" s="273" t="s">
        <v>79</v>
      </c>
      <c r="B10" s="273"/>
      <c r="C10" s="274" t="str">
        <f aca="false">Central!$B$18</f>
        <v>I</v>
      </c>
      <c r="D10" s="274" t="n">
        <f aca="false">Central!$B$19</f>
        <v>16</v>
      </c>
      <c r="E10" s="274" t="n">
        <f aca="false">D10+1</f>
        <v>17</v>
      </c>
      <c r="F10" s="274" t="n">
        <f aca="false">E10+1</f>
        <v>18</v>
      </c>
      <c r="G10" s="274" t="n">
        <f aca="false">F10+1</f>
        <v>19</v>
      </c>
      <c r="H10" s="274" t="n">
        <f aca="false">G10+1</f>
        <v>20</v>
      </c>
      <c r="I10" s="274" t="n">
        <f aca="false">H10+1</f>
        <v>21</v>
      </c>
      <c r="J10" s="274" t="n">
        <f aca="false">I10+1</f>
        <v>22</v>
      </c>
      <c r="K10" s="274" t="n">
        <f aca="false">J10+1</f>
        <v>23</v>
      </c>
      <c r="L10" s="274" t="n">
        <f aca="false">K10+1</f>
        <v>24</v>
      </c>
      <c r="M10" s="274" t="n">
        <f aca="false">L10+1</f>
        <v>25</v>
      </c>
      <c r="N10" s="274" t="n">
        <f aca="false">M10+1</f>
        <v>26</v>
      </c>
      <c r="O10" s="274" t="n">
        <f aca="false">N10+1</f>
        <v>27</v>
      </c>
      <c r="P10" s="274" t="n">
        <f aca="false">O10+1</f>
        <v>28</v>
      </c>
      <c r="Q10" s="274" t="n">
        <f aca="false">P10+1</f>
        <v>29</v>
      </c>
      <c r="R10" s="274" t="n">
        <f aca="false">Q10+1</f>
        <v>30</v>
      </c>
      <c r="S10" s="274"/>
      <c r="T10" s="275"/>
    </row>
    <row r="11" customFormat="false" ht="18" hidden="false" customHeight="true" outlineLevel="0" collapsed="false">
      <c r="A11" s="276"/>
      <c r="B11" s="276"/>
      <c r="C11" s="277" t="n">
        <f aca="false">$D$3</f>
        <v>0</v>
      </c>
      <c r="D11" s="278" t="n">
        <f aca="false">INDEX(Central!$G$16:$G$30,D6,1)</f>
        <v>0</v>
      </c>
      <c r="E11" s="278" t="n">
        <f aca="false">INDEX(Central!$G$16:$G$30,E6,1)</f>
        <v>0</v>
      </c>
      <c r="F11" s="278" t="n">
        <f aca="false">INDEX(Central!$G$16:$G$30,F6,1)</f>
        <v>0</v>
      </c>
      <c r="G11" s="278" t="n">
        <f aca="false">INDEX(Central!$G$16:$G$30,G6,1)</f>
        <v>0</v>
      </c>
      <c r="H11" s="278" t="n">
        <f aca="false">INDEX(Central!$G$16:$G$30,H6,1)</f>
        <v>0</v>
      </c>
      <c r="I11" s="278" t="n">
        <f aca="false">INDEX(Central!$G$16:$G$30,I6,1)</f>
        <v>0</v>
      </c>
      <c r="J11" s="278" t="n">
        <f aca="false">INDEX(Central!$G$16:$G$30,J6,1)</f>
        <v>0</v>
      </c>
      <c r="K11" s="278" t="n">
        <f aca="false">INDEX(Central!$G$16:$G$30,K6,1)</f>
        <v>0</v>
      </c>
      <c r="L11" s="278" t="n">
        <f aca="false">INDEX(Central!$G$16:$G$30,L6,1)</f>
        <v>0</v>
      </c>
      <c r="M11" s="278" t="n">
        <f aca="false">INDEX(Central!$G$16:$G$30,M6,1)</f>
        <v>0</v>
      </c>
      <c r="N11" s="278" t="n">
        <f aca="false">INDEX(Central!$G$16:$G$30,N6,1)</f>
        <v>0</v>
      </c>
      <c r="O11" s="278" t="n">
        <f aca="false">INDEX(Central!$G$16:$G$30,O6,1)</f>
        <v>0</v>
      </c>
      <c r="P11" s="278" t="n">
        <f aca="false">INDEX(Central!$G$16:$G$30,P6,1)</f>
        <v>0</v>
      </c>
      <c r="Q11" s="278" t="n">
        <f aca="false">INDEX(Central!$G$16:$G$30,Q6,1)</f>
        <v>0</v>
      </c>
      <c r="R11" s="278" t="n">
        <f aca="false">INDEX(Central!$G$16:$G$30,R6,1)</f>
        <v>0</v>
      </c>
      <c r="S11" s="279"/>
      <c r="T11" s="280" t="s">
        <v>7</v>
      </c>
    </row>
    <row r="12" customFormat="false" ht="21.75" hidden="false" customHeight="true" outlineLevel="0" collapsed="false">
      <c r="A12" s="276"/>
      <c r="B12" s="276"/>
      <c r="C12" s="281"/>
      <c r="D12" s="211" t="e">
        <f aca="true">INDIRECT("'Central'!$"&amp;$C$10&amp;"$"&amp;D$10)</f>
        <v>#REF!</v>
      </c>
      <c r="E12" s="211" t="e">
        <f aca="true">INDIRECT("'Central'!$"&amp;$C$10&amp;"$"&amp;E$10)</f>
        <v>#REF!</v>
      </c>
      <c r="F12" s="211" t="e">
        <f aca="true">INDIRECT("'Central'!$"&amp;$C$10&amp;"$"&amp;F$10)</f>
        <v>#REF!</v>
      </c>
      <c r="G12" s="211" t="e">
        <f aca="true">INDIRECT("'Central'!$"&amp;$C$10&amp;"$"&amp;G$10)</f>
        <v>#REF!</v>
      </c>
      <c r="H12" s="211" t="e">
        <f aca="true">INDIRECT("'Central'!$"&amp;$C$10&amp;"$"&amp;H$10)</f>
        <v>#REF!</v>
      </c>
      <c r="I12" s="211" t="e">
        <f aca="true">INDIRECT("'Central'!$"&amp;$C$10&amp;"$"&amp;I$10)</f>
        <v>#REF!</v>
      </c>
      <c r="J12" s="211" t="e">
        <f aca="true">INDIRECT("'Central'!$"&amp;$C$10&amp;"$"&amp;J$10)</f>
        <v>#REF!</v>
      </c>
      <c r="K12" s="211" t="e">
        <f aca="true">INDIRECT("'Central'!$"&amp;$C$10&amp;"$"&amp;K$10)</f>
        <v>#REF!</v>
      </c>
      <c r="L12" s="211" t="e">
        <f aca="true">INDIRECT("'Central'!$"&amp;$C$10&amp;"$"&amp;L$10)</f>
        <v>#REF!</v>
      </c>
      <c r="M12" s="211" t="e">
        <f aca="true">INDIRECT("'Central'!$"&amp;$C$10&amp;"$"&amp;M$10)</f>
        <v>#REF!</v>
      </c>
      <c r="N12" s="211" t="e">
        <f aca="true">INDIRECT("'Central'!$"&amp;$C$10&amp;"$"&amp;N$10)</f>
        <v>#REF!</v>
      </c>
      <c r="O12" s="211" t="e">
        <f aca="true">INDIRECT("'Central'!$"&amp;$C$10&amp;"$"&amp;O$10)</f>
        <v>#REF!</v>
      </c>
      <c r="P12" s="211" t="e">
        <f aca="true">INDIRECT("'Central'!$"&amp;$C$10&amp;"$"&amp;P$10)</f>
        <v>#REF!</v>
      </c>
      <c r="Q12" s="211" t="e">
        <f aca="true">INDIRECT("'Central'!$"&amp;$C$10&amp;"$"&amp;Q$10)</f>
        <v>#REF!</v>
      </c>
      <c r="R12" s="282" t="e">
        <f aca="true">INDIRECT("'Central'!$"&amp;$C$10&amp;"$"&amp;R$10)</f>
        <v>#REF!</v>
      </c>
      <c r="S12" s="279"/>
      <c r="T12" s="280"/>
    </row>
    <row r="13" customFormat="false" ht="12.75" hidden="false" customHeight="false" outlineLevel="0" collapsed="false">
      <c r="A13" s="283" t="n">
        <f aca="false">MONTH(Central!$H$3)</f>
        <v>1</v>
      </c>
      <c r="B13" s="283" t="n">
        <f aca="false">YEAR(Central!$H$3)</f>
        <v>2022</v>
      </c>
      <c r="C13" s="284" t="e">
        <f aca="false">DATEVALUE("1."&amp;A13&amp;"."&amp;B13)</f>
        <v>#VALUE!</v>
      </c>
      <c r="D13" s="285" t="e">
        <f aca="true">INDIRECT("'M"&amp;TEXT($A13,"00")&amp;"'!$"&amp;$C$9&amp;"$"&amp;D$9)</f>
        <v>#REF!</v>
      </c>
      <c r="E13" s="285" t="e">
        <f aca="true">INDIRECT("'M"&amp;TEXT($A13,"00")&amp;"'!$"&amp;$C$9&amp;"$"&amp;E$9)</f>
        <v>#REF!</v>
      </c>
      <c r="F13" s="285" t="e">
        <f aca="true">INDIRECT("'M"&amp;TEXT($A13,"00")&amp;"'!$"&amp;$C$9&amp;"$"&amp;F$9)</f>
        <v>#REF!</v>
      </c>
      <c r="G13" s="285" t="e">
        <f aca="true">INDIRECT("'M"&amp;TEXT($A13,"00")&amp;"'!$"&amp;$C$9&amp;"$"&amp;G$9)</f>
        <v>#REF!</v>
      </c>
      <c r="H13" s="285" t="e">
        <f aca="true">INDIRECT("'M"&amp;TEXT($A13,"00")&amp;"'!$"&amp;$C$9&amp;"$"&amp;H$9)</f>
        <v>#REF!</v>
      </c>
      <c r="I13" s="285" t="e">
        <f aca="true">INDIRECT("'M"&amp;TEXT($A13,"00")&amp;"'!$"&amp;$C$9&amp;"$"&amp;I$9)</f>
        <v>#REF!</v>
      </c>
      <c r="J13" s="285" t="e">
        <f aca="true">INDIRECT("'M"&amp;TEXT($A13,"00")&amp;"'!$"&amp;$C$9&amp;"$"&amp;J$9)</f>
        <v>#REF!</v>
      </c>
      <c r="K13" s="285" t="e">
        <f aca="true">INDIRECT("'M"&amp;TEXT($A13,"00")&amp;"'!$"&amp;$C$9&amp;"$"&amp;K$9)</f>
        <v>#REF!</v>
      </c>
      <c r="L13" s="285" t="e">
        <f aca="true">INDIRECT("'M"&amp;TEXT($A13,"00")&amp;"'!$"&amp;$C$9&amp;"$"&amp;L$9)</f>
        <v>#REF!</v>
      </c>
      <c r="M13" s="285" t="e">
        <f aca="true">INDIRECT("'M"&amp;TEXT($A13,"00")&amp;"'!$"&amp;$C$9&amp;"$"&amp;M$9)</f>
        <v>#REF!</v>
      </c>
      <c r="N13" s="285" t="e">
        <f aca="true">INDIRECT("'M"&amp;TEXT($A13,"00")&amp;"'!$"&amp;$C$9&amp;"$"&amp;N$9)</f>
        <v>#REF!</v>
      </c>
      <c r="O13" s="285" t="e">
        <f aca="true">INDIRECT("'M"&amp;TEXT($A13,"00")&amp;"'!$"&amp;$C$9&amp;"$"&amp;O$9)</f>
        <v>#REF!</v>
      </c>
      <c r="P13" s="285" t="e">
        <f aca="true">INDIRECT("'M"&amp;TEXT($A13,"00")&amp;"'!$"&amp;$C$9&amp;"$"&amp;P$9)</f>
        <v>#REF!</v>
      </c>
      <c r="Q13" s="285" t="e">
        <f aca="true">INDIRECT("'M"&amp;TEXT($A13,"00")&amp;"'!$"&amp;$C$9&amp;"$"&amp;Q$9)</f>
        <v>#REF!</v>
      </c>
      <c r="R13" s="286" t="e">
        <f aca="true">INDIRECT("'M"&amp;TEXT($A13,"00")&amp;"'!$"&amp;$C$9&amp;"$"&amp;R$9)</f>
        <v>#REF!</v>
      </c>
      <c r="S13" s="287"/>
      <c r="T13" s="285" t="e">
        <f aca="false">SUM(D13:R13)</f>
        <v>#REF!</v>
      </c>
    </row>
    <row r="14" customFormat="false" ht="12.75" hidden="false" customHeight="false" outlineLevel="0" collapsed="false">
      <c r="A14" s="283" t="n">
        <f aca="false">IF(A13+1&gt;12,1,A13+1)</f>
        <v>2</v>
      </c>
      <c r="B14" s="283" t="n">
        <f aca="false">IF(A14=1,B13+1,B13)</f>
        <v>2022</v>
      </c>
      <c r="C14" s="284" t="e">
        <f aca="false">DATEVALUE("1."&amp;A14&amp;"."&amp;B14)</f>
        <v>#VALUE!</v>
      </c>
      <c r="D14" s="285" t="e">
        <f aca="true">INDIRECT("'M"&amp;TEXT($A14,"00")&amp;"'!$"&amp;$C$9&amp;"$"&amp;D$9)</f>
        <v>#REF!</v>
      </c>
      <c r="E14" s="285" t="e">
        <f aca="true">INDIRECT("'M"&amp;TEXT($A14,"00")&amp;"'!$"&amp;$C$9&amp;"$"&amp;E$9)</f>
        <v>#REF!</v>
      </c>
      <c r="F14" s="285" t="e">
        <f aca="true">INDIRECT("'M"&amp;TEXT($A14,"00")&amp;"'!$"&amp;$C$9&amp;"$"&amp;F$9)</f>
        <v>#REF!</v>
      </c>
      <c r="G14" s="285" t="e">
        <f aca="true">INDIRECT("'M"&amp;TEXT($A14,"00")&amp;"'!$"&amp;$C$9&amp;"$"&amp;G$9)</f>
        <v>#REF!</v>
      </c>
      <c r="H14" s="285" t="e">
        <f aca="true">INDIRECT("'M"&amp;TEXT($A14,"00")&amp;"'!$"&amp;$C$9&amp;"$"&amp;H$9)</f>
        <v>#REF!</v>
      </c>
      <c r="I14" s="285" t="e">
        <f aca="true">INDIRECT("'M"&amp;TEXT($A14,"00")&amp;"'!$"&amp;$C$9&amp;"$"&amp;I$9)</f>
        <v>#REF!</v>
      </c>
      <c r="J14" s="285" t="e">
        <f aca="true">INDIRECT("'M"&amp;TEXT($A14,"00")&amp;"'!$"&amp;$C$9&amp;"$"&amp;J$9)</f>
        <v>#REF!</v>
      </c>
      <c r="K14" s="285" t="e">
        <f aca="true">INDIRECT("'M"&amp;TEXT($A14,"00")&amp;"'!$"&amp;$C$9&amp;"$"&amp;K$9)</f>
        <v>#REF!</v>
      </c>
      <c r="L14" s="285" t="e">
        <f aca="true">INDIRECT("'M"&amp;TEXT($A14,"00")&amp;"'!$"&amp;$C$9&amp;"$"&amp;L$9)</f>
        <v>#REF!</v>
      </c>
      <c r="M14" s="285" t="e">
        <f aca="true">INDIRECT("'M"&amp;TEXT($A14,"00")&amp;"'!$"&amp;$C$9&amp;"$"&amp;M$9)</f>
        <v>#REF!</v>
      </c>
      <c r="N14" s="285" t="e">
        <f aca="true">INDIRECT("'M"&amp;TEXT($A14,"00")&amp;"'!$"&amp;$C$9&amp;"$"&amp;N$9)</f>
        <v>#REF!</v>
      </c>
      <c r="O14" s="285" t="e">
        <f aca="true">INDIRECT("'M"&amp;TEXT($A14,"00")&amp;"'!$"&amp;$C$9&amp;"$"&amp;O$9)</f>
        <v>#REF!</v>
      </c>
      <c r="P14" s="285" t="e">
        <f aca="true">INDIRECT("'M"&amp;TEXT($A14,"00")&amp;"'!$"&amp;$C$9&amp;"$"&amp;P$9)</f>
        <v>#REF!</v>
      </c>
      <c r="Q14" s="285" t="e">
        <f aca="true">INDIRECT("'M"&amp;TEXT($A14,"00")&amp;"'!$"&amp;$C$9&amp;"$"&amp;Q$9)</f>
        <v>#REF!</v>
      </c>
      <c r="R14" s="286" t="e">
        <f aca="true">INDIRECT("'M"&amp;TEXT($A14,"00")&amp;"'!$"&amp;$C$9&amp;"$"&amp;R$9)</f>
        <v>#REF!</v>
      </c>
      <c r="S14" s="287"/>
      <c r="T14" s="285" t="e">
        <f aca="false">SUM(D14:R14)</f>
        <v>#REF!</v>
      </c>
    </row>
    <row r="15" customFormat="false" ht="12.75" hidden="false" customHeight="false" outlineLevel="0" collapsed="false">
      <c r="A15" s="283" t="n">
        <f aca="false">IF(A14+1&gt;12,1,A14+1)</f>
        <v>3</v>
      </c>
      <c r="B15" s="283" t="n">
        <f aca="false">IF(A15=1,B14+1,B14)</f>
        <v>2022</v>
      </c>
      <c r="C15" s="284" t="e">
        <f aca="false">DATEVALUE("1."&amp;A15&amp;"."&amp;B15)</f>
        <v>#VALUE!</v>
      </c>
      <c r="D15" s="285" t="e">
        <f aca="true">INDIRECT("'M"&amp;TEXT($A15,"00")&amp;"'!$"&amp;$C$9&amp;"$"&amp;D$9)</f>
        <v>#REF!</v>
      </c>
      <c r="E15" s="285" t="e">
        <f aca="true">INDIRECT("'M"&amp;TEXT($A15,"00")&amp;"'!$"&amp;$C$9&amp;"$"&amp;E$9)</f>
        <v>#REF!</v>
      </c>
      <c r="F15" s="285" t="e">
        <f aca="true">INDIRECT("'M"&amp;TEXT($A15,"00")&amp;"'!$"&amp;$C$9&amp;"$"&amp;F$9)</f>
        <v>#REF!</v>
      </c>
      <c r="G15" s="285" t="e">
        <f aca="true">INDIRECT("'M"&amp;TEXT($A15,"00")&amp;"'!$"&amp;$C$9&amp;"$"&amp;G$9)</f>
        <v>#REF!</v>
      </c>
      <c r="H15" s="285" t="e">
        <f aca="true">INDIRECT("'M"&amp;TEXT($A15,"00")&amp;"'!$"&amp;$C$9&amp;"$"&amp;H$9)</f>
        <v>#REF!</v>
      </c>
      <c r="I15" s="285" t="e">
        <f aca="true">INDIRECT("'M"&amp;TEXT($A15,"00")&amp;"'!$"&amp;$C$9&amp;"$"&amp;I$9)</f>
        <v>#REF!</v>
      </c>
      <c r="J15" s="285" t="e">
        <f aca="true">INDIRECT("'M"&amp;TEXT($A15,"00")&amp;"'!$"&amp;$C$9&amp;"$"&amp;J$9)</f>
        <v>#REF!</v>
      </c>
      <c r="K15" s="285" t="e">
        <f aca="true">INDIRECT("'M"&amp;TEXT($A15,"00")&amp;"'!$"&amp;$C$9&amp;"$"&amp;K$9)</f>
        <v>#REF!</v>
      </c>
      <c r="L15" s="285" t="e">
        <f aca="true">INDIRECT("'M"&amp;TEXT($A15,"00")&amp;"'!$"&amp;$C$9&amp;"$"&amp;L$9)</f>
        <v>#REF!</v>
      </c>
      <c r="M15" s="285" t="e">
        <f aca="true">INDIRECT("'M"&amp;TEXT($A15,"00")&amp;"'!$"&amp;$C$9&amp;"$"&amp;M$9)</f>
        <v>#REF!</v>
      </c>
      <c r="N15" s="285" t="e">
        <f aca="true">INDIRECT("'M"&amp;TEXT($A15,"00")&amp;"'!$"&amp;$C$9&amp;"$"&amp;N$9)</f>
        <v>#REF!</v>
      </c>
      <c r="O15" s="285" t="e">
        <f aca="true">INDIRECT("'M"&amp;TEXT($A15,"00")&amp;"'!$"&amp;$C$9&amp;"$"&amp;O$9)</f>
        <v>#REF!</v>
      </c>
      <c r="P15" s="285" t="e">
        <f aca="true">INDIRECT("'M"&amp;TEXT($A15,"00")&amp;"'!$"&amp;$C$9&amp;"$"&amp;P$9)</f>
        <v>#REF!</v>
      </c>
      <c r="Q15" s="285" t="e">
        <f aca="true">INDIRECT("'M"&amp;TEXT($A15,"00")&amp;"'!$"&amp;$C$9&amp;"$"&amp;Q$9)</f>
        <v>#REF!</v>
      </c>
      <c r="R15" s="286" t="e">
        <f aca="true">INDIRECT("'M"&amp;TEXT($A15,"00")&amp;"'!$"&amp;$C$9&amp;"$"&amp;R$9)</f>
        <v>#REF!</v>
      </c>
      <c r="S15" s="287"/>
      <c r="T15" s="285" t="e">
        <f aca="false">SUM(D15:R15)</f>
        <v>#REF!</v>
      </c>
    </row>
    <row r="16" customFormat="false" ht="12.75" hidden="false" customHeight="false" outlineLevel="0" collapsed="false">
      <c r="A16" s="283" t="n">
        <f aca="false">IF(A15+1&gt;12,1,A15+1)</f>
        <v>4</v>
      </c>
      <c r="B16" s="283" t="n">
        <f aca="false">IF(A16=1,B15+1,B15)</f>
        <v>2022</v>
      </c>
      <c r="C16" s="284" t="e">
        <f aca="false">DATEVALUE("1."&amp;A16&amp;"."&amp;B16)</f>
        <v>#VALUE!</v>
      </c>
      <c r="D16" s="285" t="e">
        <f aca="true">INDIRECT("'M"&amp;TEXT($A16,"00")&amp;"'!$"&amp;$C$9&amp;"$"&amp;D$9)</f>
        <v>#REF!</v>
      </c>
      <c r="E16" s="285" t="e">
        <f aca="true">INDIRECT("'M"&amp;TEXT($A16,"00")&amp;"'!$"&amp;$C$9&amp;"$"&amp;E$9)</f>
        <v>#REF!</v>
      </c>
      <c r="F16" s="285" t="e">
        <f aca="true">INDIRECT("'M"&amp;TEXT($A16,"00")&amp;"'!$"&amp;$C$9&amp;"$"&amp;F$9)</f>
        <v>#REF!</v>
      </c>
      <c r="G16" s="285" t="e">
        <f aca="true">INDIRECT("'M"&amp;TEXT($A16,"00")&amp;"'!$"&amp;$C$9&amp;"$"&amp;G$9)</f>
        <v>#REF!</v>
      </c>
      <c r="H16" s="285" t="e">
        <f aca="true">INDIRECT("'M"&amp;TEXT($A16,"00")&amp;"'!$"&amp;$C$9&amp;"$"&amp;H$9)</f>
        <v>#REF!</v>
      </c>
      <c r="I16" s="285" t="e">
        <f aca="true">INDIRECT("'M"&amp;TEXT($A16,"00")&amp;"'!$"&amp;$C$9&amp;"$"&amp;I$9)</f>
        <v>#REF!</v>
      </c>
      <c r="J16" s="285" t="e">
        <f aca="true">INDIRECT("'M"&amp;TEXT($A16,"00")&amp;"'!$"&amp;$C$9&amp;"$"&amp;J$9)</f>
        <v>#REF!</v>
      </c>
      <c r="K16" s="285" t="e">
        <f aca="true">INDIRECT("'M"&amp;TEXT($A16,"00")&amp;"'!$"&amp;$C$9&amp;"$"&amp;K$9)</f>
        <v>#REF!</v>
      </c>
      <c r="L16" s="285" t="e">
        <f aca="true">INDIRECT("'M"&amp;TEXT($A16,"00")&amp;"'!$"&amp;$C$9&amp;"$"&amp;L$9)</f>
        <v>#REF!</v>
      </c>
      <c r="M16" s="285" t="e">
        <f aca="true">INDIRECT("'M"&amp;TEXT($A16,"00")&amp;"'!$"&amp;$C$9&amp;"$"&amp;M$9)</f>
        <v>#REF!</v>
      </c>
      <c r="N16" s="285" t="e">
        <f aca="true">INDIRECT("'M"&amp;TEXT($A16,"00")&amp;"'!$"&amp;$C$9&amp;"$"&amp;N$9)</f>
        <v>#REF!</v>
      </c>
      <c r="O16" s="285" t="e">
        <f aca="true">INDIRECT("'M"&amp;TEXT($A16,"00")&amp;"'!$"&amp;$C$9&amp;"$"&amp;O$9)</f>
        <v>#REF!</v>
      </c>
      <c r="P16" s="285" t="e">
        <f aca="true">INDIRECT("'M"&amp;TEXT($A16,"00")&amp;"'!$"&amp;$C$9&amp;"$"&amp;P$9)</f>
        <v>#REF!</v>
      </c>
      <c r="Q16" s="285" t="e">
        <f aca="true">INDIRECT("'M"&amp;TEXT($A16,"00")&amp;"'!$"&amp;$C$9&amp;"$"&amp;Q$9)</f>
        <v>#REF!</v>
      </c>
      <c r="R16" s="286" t="e">
        <f aca="true">INDIRECT("'M"&amp;TEXT($A16,"00")&amp;"'!$"&amp;$C$9&amp;"$"&amp;R$9)</f>
        <v>#REF!</v>
      </c>
      <c r="S16" s="287"/>
      <c r="T16" s="285" t="e">
        <f aca="false">SUM(D16:R16)</f>
        <v>#REF!</v>
      </c>
    </row>
    <row r="17" customFormat="false" ht="12.75" hidden="false" customHeight="false" outlineLevel="0" collapsed="false">
      <c r="A17" s="283" t="n">
        <f aca="false">IF(A16+1&gt;12,1,A16+1)</f>
        <v>5</v>
      </c>
      <c r="B17" s="283" t="n">
        <f aca="false">IF(A17=1,B16+1,B16)</f>
        <v>2022</v>
      </c>
      <c r="C17" s="284" t="e">
        <f aca="false">DATEVALUE("1."&amp;A17&amp;"."&amp;B17)</f>
        <v>#VALUE!</v>
      </c>
      <c r="D17" s="285" t="e">
        <f aca="true">INDIRECT("'M"&amp;TEXT($A17,"00")&amp;"'!$"&amp;$C$9&amp;"$"&amp;D$9)</f>
        <v>#REF!</v>
      </c>
      <c r="E17" s="285" t="e">
        <f aca="true">INDIRECT("'M"&amp;TEXT($A17,"00")&amp;"'!$"&amp;$C$9&amp;"$"&amp;E$9)</f>
        <v>#REF!</v>
      </c>
      <c r="F17" s="285" t="e">
        <f aca="true">INDIRECT("'M"&amp;TEXT($A17,"00")&amp;"'!$"&amp;$C$9&amp;"$"&amp;F$9)</f>
        <v>#REF!</v>
      </c>
      <c r="G17" s="285" t="e">
        <f aca="true">INDIRECT("'M"&amp;TEXT($A17,"00")&amp;"'!$"&amp;$C$9&amp;"$"&amp;G$9)</f>
        <v>#REF!</v>
      </c>
      <c r="H17" s="285" t="e">
        <f aca="true">INDIRECT("'M"&amp;TEXT($A17,"00")&amp;"'!$"&amp;$C$9&amp;"$"&amp;H$9)</f>
        <v>#REF!</v>
      </c>
      <c r="I17" s="285" t="e">
        <f aca="true">INDIRECT("'M"&amp;TEXT($A17,"00")&amp;"'!$"&amp;$C$9&amp;"$"&amp;I$9)</f>
        <v>#REF!</v>
      </c>
      <c r="J17" s="285" t="e">
        <f aca="true">INDIRECT("'M"&amp;TEXT($A17,"00")&amp;"'!$"&amp;$C$9&amp;"$"&amp;J$9)</f>
        <v>#REF!</v>
      </c>
      <c r="K17" s="285" t="e">
        <f aca="true">INDIRECT("'M"&amp;TEXT($A17,"00")&amp;"'!$"&amp;$C$9&amp;"$"&amp;K$9)</f>
        <v>#REF!</v>
      </c>
      <c r="L17" s="285" t="e">
        <f aca="true">INDIRECT("'M"&amp;TEXT($A17,"00")&amp;"'!$"&amp;$C$9&amp;"$"&amp;L$9)</f>
        <v>#REF!</v>
      </c>
      <c r="M17" s="285" t="e">
        <f aca="true">INDIRECT("'M"&amp;TEXT($A17,"00")&amp;"'!$"&amp;$C$9&amp;"$"&amp;M$9)</f>
        <v>#REF!</v>
      </c>
      <c r="N17" s="285" t="e">
        <f aca="true">INDIRECT("'M"&amp;TEXT($A17,"00")&amp;"'!$"&amp;$C$9&amp;"$"&amp;N$9)</f>
        <v>#REF!</v>
      </c>
      <c r="O17" s="285" t="e">
        <f aca="true">INDIRECT("'M"&amp;TEXT($A17,"00")&amp;"'!$"&amp;$C$9&amp;"$"&amp;O$9)</f>
        <v>#REF!</v>
      </c>
      <c r="P17" s="285" t="e">
        <f aca="true">INDIRECT("'M"&amp;TEXT($A17,"00")&amp;"'!$"&amp;$C$9&amp;"$"&amp;P$9)</f>
        <v>#REF!</v>
      </c>
      <c r="Q17" s="285" t="e">
        <f aca="true">INDIRECT("'M"&amp;TEXT($A17,"00")&amp;"'!$"&amp;$C$9&amp;"$"&amp;Q$9)</f>
        <v>#REF!</v>
      </c>
      <c r="R17" s="286" t="e">
        <f aca="true">INDIRECT("'M"&amp;TEXT($A17,"00")&amp;"'!$"&amp;$C$9&amp;"$"&amp;R$9)</f>
        <v>#REF!</v>
      </c>
      <c r="S17" s="287"/>
      <c r="T17" s="285" t="e">
        <f aca="false">SUM(D17:R17)</f>
        <v>#REF!</v>
      </c>
    </row>
    <row r="18" customFormat="false" ht="12.75" hidden="false" customHeight="false" outlineLevel="0" collapsed="false">
      <c r="A18" s="283" t="n">
        <f aca="false">IF(A17+1&gt;12,1,A17+1)</f>
        <v>6</v>
      </c>
      <c r="B18" s="283" t="n">
        <f aca="false">IF(A18=1,B17+1,B17)</f>
        <v>2022</v>
      </c>
      <c r="C18" s="284" t="e">
        <f aca="false">DATEVALUE("1."&amp;A18&amp;"."&amp;B18)</f>
        <v>#VALUE!</v>
      </c>
      <c r="D18" s="285" t="e">
        <f aca="true">INDIRECT("'M"&amp;TEXT($A18,"00")&amp;"'!$"&amp;$C$9&amp;"$"&amp;D$9)</f>
        <v>#REF!</v>
      </c>
      <c r="E18" s="285" t="e">
        <f aca="true">INDIRECT("'M"&amp;TEXT($A18,"00")&amp;"'!$"&amp;$C$9&amp;"$"&amp;E$9)</f>
        <v>#REF!</v>
      </c>
      <c r="F18" s="285" t="e">
        <f aca="true">INDIRECT("'M"&amp;TEXT($A18,"00")&amp;"'!$"&amp;$C$9&amp;"$"&amp;F$9)</f>
        <v>#REF!</v>
      </c>
      <c r="G18" s="285" t="e">
        <f aca="true">INDIRECT("'M"&amp;TEXT($A18,"00")&amp;"'!$"&amp;$C$9&amp;"$"&amp;G$9)</f>
        <v>#REF!</v>
      </c>
      <c r="H18" s="285" t="e">
        <f aca="true">INDIRECT("'M"&amp;TEXT($A18,"00")&amp;"'!$"&amp;$C$9&amp;"$"&amp;H$9)</f>
        <v>#REF!</v>
      </c>
      <c r="I18" s="285" t="e">
        <f aca="true">INDIRECT("'M"&amp;TEXT($A18,"00")&amp;"'!$"&amp;$C$9&amp;"$"&amp;I$9)</f>
        <v>#REF!</v>
      </c>
      <c r="J18" s="285" t="e">
        <f aca="true">INDIRECT("'M"&amp;TEXT($A18,"00")&amp;"'!$"&amp;$C$9&amp;"$"&amp;J$9)</f>
        <v>#REF!</v>
      </c>
      <c r="K18" s="285" t="e">
        <f aca="true">INDIRECT("'M"&amp;TEXT($A18,"00")&amp;"'!$"&amp;$C$9&amp;"$"&amp;K$9)</f>
        <v>#REF!</v>
      </c>
      <c r="L18" s="285" t="e">
        <f aca="true">INDIRECT("'M"&amp;TEXT($A18,"00")&amp;"'!$"&amp;$C$9&amp;"$"&amp;L$9)</f>
        <v>#REF!</v>
      </c>
      <c r="M18" s="285" t="e">
        <f aca="true">INDIRECT("'M"&amp;TEXT($A18,"00")&amp;"'!$"&amp;$C$9&amp;"$"&amp;M$9)</f>
        <v>#REF!</v>
      </c>
      <c r="N18" s="285" t="e">
        <f aca="true">INDIRECT("'M"&amp;TEXT($A18,"00")&amp;"'!$"&amp;$C$9&amp;"$"&amp;N$9)</f>
        <v>#REF!</v>
      </c>
      <c r="O18" s="285" t="e">
        <f aca="true">INDIRECT("'M"&amp;TEXT($A18,"00")&amp;"'!$"&amp;$C$9&amp;"$"&amp;O$9)</f>
        <v>#REF!</v>
      </c>
      <c r="P18" s="285" t="e">
        <f aca="true">INDIRECT("'M"&amp;TEXT($A18,"00")&amp;"'!$"&amp;$C$9&amp;"$"&amp;P$9)</f>
        <v>#REF!</v>
      </c>
      <c r="Q18" s="285" t="e">
        <f aca="true">INDIRECT("'M"&amp;TEXT($A18,"00")&amp;"'!$"&amp;$C$9&amp;"$"&amp;Q$9)</f>
        <v>#REF!</v>
      </c>
      <c r="R18" s="286" t="e">
        <f aca="true">INDIRECT("'M"&amp;TEXT($A18,"00")&amp;"'!$"&amp;$C$9&amp;"$"&amp;R$9)</f>
        <v>#REF!</v>
      </c>
      <c r="S18" s="287"/>
      <c r="T18" s="285" t="e">
        <f aca="false">SUM(D18:R18)</f>
        <v>#REF!</v>
      </c>
    </row>
    <row r="19" customFormat="false" ht="12.75" hidden="false" customHeight="false" outlineLevel="0" collapsed="false">
      <c r="A19" s="283" t="n">
        <f aca="false">IF(A18+1&gt;12,1,A18+1)</f>
        <v>7</v>
      </c>
      <c r="B19" s="283" t="n">
        <f aca="false">IF(A19=1,B18+1,B18)</f>
        <v>2022</v>
      </c>
      <c r="C19" s="284" t="e">
        <f aca="false">DATEVALUE("1."&amp;A19&amp;"."&amp;B19)</f>
        <v>#VALUE!</v>
      </c>
      <c r="D19" s="285" t="e">
        <f aca="true">INDIRECT("'M"&amp;TEXT($A19,"00")&amp;"'!$"&amp;$C$9&amp;"$"&amp;D$9)</f>
        <v>#REF!</v>
      </c>
      <c r="E19" s="285" t="e">
        <f aca="true">INDIRECT("'M"&amp;TEXT($A19,"00")&amp;"'!$"&amp;$C$9&amp;"$"&amp;E$9)</f>
        <v>#REF!</v>
      </c>
      <c r="F19" s="285" t="e">
        <f aca="true">INDIRECT("'M"&amp;TEXT($A19,"00")&amp;"'!$"&amp;$C$9&amp;"$"&amp;F$9)</f>
        <v>#REF!</v>
      </c>
      <c r="G19" s="285" t="e">
        <f aca="true">INDIRECT("'M"&amp;TEXT($A19,"00")&amp;"'!$"&amp;$C$9&amp;"$"&amp;G$9)</f>
        <v>#REF!</v>
      </c>
      <c r="H19" s="285" t="e">
        <f aca="true">INDIRECT("'M"&amp;TEXT($A19,"00")&amp;"'!$"&amp;$C$9&amp;"$"&amp;H$9)</f>
        <v>#REF!</v>
      </c>
      <c r="I19" s="285" t="e">
        <f aca="true">INDIRECT("'M"&amp;TEXT($A19,"00")&amp;"'!$"&amp;$C$9&amp;"$"&amp;I$9)</f>
        <v>#REF!</v>
      </c>
      <c r="J19" s="285" t="e">
        <f aca="true">INDIRECT("'M"&amp;TEXT($A19,"00")&amp;"'!$"&amp;$C$9&amp;"$"&amp;J$9)</f>
        <v>#REF!</v>
      </c>
      <c r="K19" s="285" t="e">
        <f aca="true">INDIRECT("'M"&amp;TEXT($A19,"00")&amp;"'!$"&amp;$C$9&amp;"$"&amp;K$9)</f>
        <v>#REF!</v>
      </c>
      <c r="L19" s="285" t="e">
        <f aca="true">INDIRECT("'M"&amp;TEXT($A19,"00")&amp;"'!$"&amp;$C$9&amp;"$"&amp;L$9)</f>
        <v>#REF!</v>
      </c>
      <c r="M19" s="285" t="e">
        <f aca="true">INDIRECT("'M"&amp;TEXT($A19,"00")&amp;"'!$"&amp;$C$9&amp;"$"&amp;M$9)</f>
        <v>#REF!</v>
      </c>
      <c r="N19" s="285" t="e">
        <f aca="true">INDIRECT("'M"&amp;TEXT($A19,"00")&amp;"'!$"&amp;$C$9&amp;"$"&amp;N$9)</f>
        <v>#REF!</v>
      </c>
      <c r="O19" s="285" t="e">
        <f aca="true">INDIRECT("'M"&amp;TEXT($A19,"00")&amp;"'!$"&amp;$C$9&amp;"$"&amp;O$9)</f>
        <v>#REF!</v>
      </c>
      <c r="P19" s="285" t="e">
        <f aca="true">INDIRECT("'M"&amp;TEXT($A19,"00")&amp;"'!$"&amp;$C$9&amp;"$"&amp;P$9)</f>
        <v>#REF!</v>
      </c>
      <c r="Q19" s="285" t="e">
        <f aca="true">INDIRECT("'M"&amp;TEXT($A19,"00")&amp;"'!$"&amp;$C$9&amp;"$"&amp;Q$9)</f>
        <v>#REF!</v>
      </c>
      <c r="R19" s="286" t="e">
        <f aca="true">INDIRECT("'M"&amp;TEXT($A19,"00")&amp;"'!$"&amp;$C$9&amp;"$"&amp;R$9)</f>
        <v>#REF!</v>
      </c>
      <c r="S19" s="287"/>
      <c r="T19" s="285" t="e">
        <f aca="false">SUM(D19:R19)</f>
        <v>#REF!</v>
      </c>
    </row>
    <row r="20" customFormat="false" ht="12.75" hidden="false" customHeight="false" outlineLevel="0" collapsed="false">
      <c r="A20" s="283" t="n">
        <f aca="false">IF(A19+1&gt;12,1,A19+1)</f>
        <v>8</v>
      </c>
      <c r="B20" s="283" t="n">
        <f aca="false">IF(A20=1,B19+1,B19)</f>
        <v>2022</v>
      </c>
      <c r="C20" s="284" t="e">
        <f aca="false">DATEVALUE("1."&amp;A20&amp;"."&amp;B20)</f>
        <v>#VALUE!</v>
      </c>
      <c r="D20" s="285" t="e">
        <f aca="true">INDIRECT("'M"&amp;TEXT($A20,"00")&amp;"'!$"&amp;$C$9&amp;"$"&amp;D$9)</f>
        <v>#REF!</v>
      </c>
      <c r="E20" s="285" t="e">
        <f aca="true">INDIRECT("'M"&amp;TEXT($A20,"00")&amp;"'!$"&amp;$C$9&amp;"$"&amp;E$9)</f>
        <v>#REF!</v>
      </c>
      <c r="F20" s="285" t="e">
        <f aca="true">INDIRECT("'M"&amp;TEXT($A20,"00")&amp;"'!$"&amp;$C$9&amp;"$"&amp;F$9)</f>
        <v>#REF!</v>
      </c>
      <c r="G20" s="285" t="e">
        <f aca="true">INDIRECT("'M"&amp;TEXT($A20,"00")&amp;"'!$"&amp;$C$9&amp;"$"&amp;G$9)</f>
        <v>#REF!</v>
      </c>
      <c r="H20" s="285" t="e">
        <f aca="true">INDIRECT("'M"&amp;TEXT($A20,"00")&amp;"'!$"&amp;$C$9&amp;"$"&amp;H$9)</f>
        <v>#REF!</v>
      </c>
      <c r="I20" s="285" t="e">
        <f aca="true">INDIRECT("'M"&amp;TEXT($A20,"00")&amp;"'!$"&amp;$C$9&amp;"$"&amp;I$9)</f>
        <v>#REF!</v>
      </c>
      <c r="J20" s="285" t="e">
        <f aca="true">INDIRECT("'M"&amp;TEXT($A20,"00")&amp;"'!$"&amp;$C$9&amp;"$"&amp;J$9)</f>
        <v>#REF!</v>
      </c>
      <c r="K20" s="285" t="e">
        <f aca="true">INDIRECT("'M"&amp;TEXT($A20,"00")&amp;"'!$"&amp;$C$9&amp;"$"&amp;K$9)</f>
        <v>#REF!</v>
      </c>
      <c r="L20" s="285" t="e">
        <f aca="true">INDIRECT("'M"&amp;TEXT($A20,"00")&amp;"'!$"&amp;$C$9&amp;"$"&amp;L$9)</f>
        <v>#REF!</v>
      </c>
      <c r="M20" s="285" t="e">
        <f aca="true">INDIRECT("'M"&amp;TEXT($A20,"00")&amp;"'!$"&amp;$C$9&amp;"$"&amp;M$9)</f>
        <v>#REF!</v>
      </c>
      <c r="N20" s="285" t="e">
        <f aca="true">INDIRECT("'M"&amp;TEXT($A20,"00")&amp;"'!$"&amp;$C$9&amp;"$"&amp;N$9)</f>
        <v>#REF!</v>
      </c>
      <c r="O20" s="285" t="e">
        <f aca="true">INDIRECT("'M"&amp;TEXT($A20,"00")&amp;"'!$"&amp;$C$9&amp;"$"&amp;O$9)</f>
        <v>#REF!</v>
      </c>
      <c r="P20" s="285" t="e">
        <f aca="true">INDIRECT("'M"&amp;TEXT($A20,"00")&amp;"'!$"&amp;$C$9&amp;"$"&amp;P$9)</f>
        <v>#REF!</v>
      </c>
      <c r="Q20" s="285" t="e">
        <f aca="true">INDIRECT("'M"&amp;TEXT($A20,"00")&amp;"'!$"&amp;$C$9&amp;"$"&amp;Q$9)</f>
        <v>#REF!</v>
      </c>
      <c r="R20" s="286" t="e">
        <f aca="true">INDIRECT("'M"&amp;TEXT($A20,"00")&amp;"'!$"&amp;$C$9&amp;"$"&amp;R$9)</f>
        <v>#REF!</v>
      </c>
      <c r="S20" s="287"/>
      <c r="T20" s="285" t="e">
        <f aca="false">SUM(D20:R20)</f>
        <v>#REF!</v>
      </c>
    </row>
    <row r="21" customFormat="false" ht="12.75" hidden="false" customHeight="false" outlineLevel="0" collapsed="false">
      <c r="A21" s="283" t="n">
        <f aca="false">IF(A20+1&gt;12,1,A20+1)</f>
        <v>9</v>
      </c>
      <c r="B21" s="283" t="n">
        <f aca="false">IF(A21=1,B20+1,B20)</f>
        <v>2022</v>
      </c>
      <c r="C21" s="284" t="e">
        <f aca="false">DATEVALUE("1."&amp;A21&amp;"."&amp;B21)</f>
        <v>#VALUE!</v>
      </c>
      <c r="D21" s="285" t="e">
        <f aca="true">INDIRECT("'M"&amp;TEXT($A21,"00")&amp;"'!$"&amp;$C$9&amp;"$"&amp;D$9)</f>
        <v>#REF!</v>
      </c>
      <c r="E21" s="285" t="e">
        <f aca="true">INDIRECT("'M"&amp;TEXT($A21,"00")&amp;"'!$"&amp;$C$9&amp;"$"&amp;E$9)</f>
        <v>#REF!</v>
      </c>
      <c r="F21" s="285" t="e">
        <f aca="true">INDIRECT("'M"&amp;TEXT($A21,"00")&amp;"'!$"&amp;$C$9&amp;"$"&amp;F$9)</f>
        <v>#REF!</v>
      </c>
      <c r="G21" s="285" t="e">
        <f aca="true">INDIRECT("'M"&amp;TEXT($A21,"00")&amp;"'!$"&amp;$C$9&amp;"$"&amp;G$9)</f>
        <v>#REF!</v>
      </c>
      <c r="H21" s="285" t="e">
        <f aca="true">INDIRECT("'M"&amp;TEXT($A21,"00")&amp;"'!$"&amp;$C$9&amp;"$"&amp;H$9)</f>
        <v>#REF!</v>
      </c>
      <c r="I21" s="285" t="e">
        <f aca="true">INDIRECT("'M"&amp;TEXT($A21,"00")&amp;"'!$"&amp;$C$9&amp;"$"&amp;I$9)</f>
        <v>#REF!</v>
      </c>
      <c r="J21" s="285" t="e">
        <f aca="true">INDIRECT("'M"&amp;TEXT($A21,"00")&amp;"'!$"&amp;$C$9&amp;"$"&amp;J$9)</f>
        <v>#REF!</v>
      </c>
      <c r="K21" s="285" t="e">
        <f aca="true">INDIRECT("'M"&amp;TEXT($A21,"00")&amp;"'!$"&amp;$C$9&amp;"$"&amp;K$9)</f>
        <v>#REF!</v>
      </c>
      <c r="L21" s="285" t="e">
        <f aca="true">INDIRECT("'M"&amp;TEXT($A21,"00")&amp;"'!$"&amp;$C$9&amp;"$"&amp;L$9)</f>
        <v>#REF!</v>
      </c>
      <c r="M21" s="285" t="e">
        <f aca="true">INDIRECT("'M"&amp;TEXT($A21,"00")&amp;"'!$"&amp;$C$9&amp;"$"&amp;M$9)</f>
        <v>#REF!</v>
      </c>
      <c r="N21" s="285" t="e">
        <f aca="true">INDIRECT("'M"&amp;TEXT($A21,"00")&amp;"'!$"&amp;$C$9&amp;"$"&amp;N$9)</f>
        <v>#REF!</v>
      </c>
      <c r="O21" s="285" t="e">
        <f aca="true">INDIRECT("'M"&amp;TEXT($A21,"00")&amp;"'!$"&amp;$C$9&amp;"$"&amp;O$9)</f>
        <v>#REF!</v>
      </c>
      <c r="P21" s="285" t="e">
        <f aca="true">INDIRECT("'M"&amp;TEXT($A21,"00")&amp;"'!$"&amp;$C$9&amp;"$"&amp;P$9)</f>
        <v>#REF!</v>
      </c>
      <c r="Q21" s="285" t="e">
        <f aca="true">INDIRECT("'M"&amp;TEXT($A21,"00")&amp;"'!$"&amp;$C$9&amp;"$"&amp;Q$9)</f>
        <v>#REF!</v>
      </c>
      <c r="R21" s="286" t="e">
        <f aca="true">INDIRECT("'M"&amp;TEXT($A21,"00")&amp;"'!$"&amp;$C$9&amp;"$"&amp;R$9)</f>
        <v>#REF!</v>
      </c>
      <c r="S21" s="287"/>
      <c r="T21" s="285" t="e">
        <f aca="false">SUM(D21:R21)</f>
        <v>#REF!</v>
      </c>
    </row>
    <row r="22" customFormat="false" ht="12.75" hidden="false" customHeight="false" outlineLevel="0" collapsed="false">
      <c r="A22" s="283" t="n">
        <f aca="false">IF(A21+1&gt;12,1,A21+1)</f>
        <v>10</v>
      </c>
      <c r="B22" s="283" t="n">
        <f aca="false">IF(A22=1,B21+1,B21)</f>
        <v>2022</v>
      </c>
      <c r="C22" s="284" t="e">
        <f aca="false">DATEVALUE("1."&amp;A22&amp;"."&amp;B22)</f>
        <v>#VALUE!</v>
      </c>
      <c r="D22" s="285" t="e">
        <f aca="true">INDIRECT("'M"&amp;TEXT($A22,"00")&amp;"'!$"&amp;$C$9&amp;"$"&amp;D$9)</f>
        <v>#REF!</v>
      </c>
      <c r="E22" s="285" t="e">
        <f aca="true">INDIRECT("'M"&amp;TEXT($A22,"00")&amp;"'!$"&amp;$C$9&amp;"$"&amp;E$9)</f>
        <v>#REF!</v>
      </c>
      <c r="F22" s="285" t="e">
        <f aca="true">INDIRECT("'M"&amp;TEXT($A22,"00")&amp;"'!$"&amp;$C$9&amp;"$"&amp;F$9)</f>
        <v>#REF!</v>
      </c>
      <c r="G22" s="285" t="e">
        <f aca="true">INDIRECT("'M"&amp;TEXT($A22,"00")&amp;"'!$"&amp;$C$9&amp;"$"&amp;G$9)</f>
        <v>#REF!</v>
      </c>
      <c r="H22" s="285" t="e">
        <f aca="true">INDIRECT("'M"&amp;TEXT($A22,"00")&amp;"'!$"&amp;$C$9&amp;"$"&amp;H$9)</f>
        <v>#REF!</v>
      </c>
      <c r="I22" s="285" t="e">
        <f aca="true">INDIRECT("'M"&amp;TEXT($A22,"00")&amp;"'!$"&amp;$C$9&amp;"$"&amp;I$9)</f>
        <v>#REF!</v>
      </c>
      <c r="J22" s="285" t="e">
        <f aca="true">INDIRECT("'M"&amp;TEXT($A22,"00")&amp;"'!$"&amp;$C$9&amp;"$"&amp;J$9)</f>
        <v>#REF!</v>
      </c>
      <c r="K22" s="285" t="e">
        <f aca="true">INDIRECT("'M"&amp;TEXT($A22,"00")&amp;"'!$"&amp;$C$9&amp;"$"&amp;K$9)</f>
        <v>#REF!</v>
      </c>
      <c r="L22" s="285" t="e">
        <f aca="true">INDIRECT("'M"&amp;TEXT($A22,"00")&amp;"'!$"&amp;$C$9&amp;"$"&amp;L$9)</f>
        <v>#REF!</v>
      </c>
      <c r="M22" s="285" t="e">
        <f aca="true">INDIRECT("'M"&amp;TEXT($A22,"00")&amp;"'!$"&amp;$C$9&amp;"$"&amp;M$9)</f>
        <v>#REF!</v>
      </c>
      <c r="N22" s="285" t="e">
        <f aca="true">INDIRECT("'M"&amp;TEXT($A22,"00")&amp;"'!$"&amp;$C$9&amp;"$"&amp;N$9)</f>
        <v>#REF!</v>
      </c>
      <c r="O22" s="285" t="e">
        <f aca="true">INDIRECT("'M"&amp;TEXT($A22,"00")&amp;"'!$"&amp;$C$9&amp;"$"&amp;O$9)</f>
        <v>#REF!</v>
      </c>
      <c r="P22" s="285" t="e">
        <f aca="true">INDIRECT("'M"&amp;TEXT($A22,"00")&amp;"'!$"&amp;$C$9&amp;"$"&amp;P$9)</f>
        <v>#REF!</v>
      </c>
      <c r="Q22" s="285" t="e">
        <f aca="true">INDIRECT("'M"&amp;TEXT($A22,"00")&amp;"'!$"&amp;$C$9&amp;"$"&amp;Q$9)</f>
        <v>#REF!</v>
      </c>
      <c r="R22" s="286" t="e">
        <f aca="true">INDIRECT("'M"&amp;TEXT($A22,"00")&amp;"'!$"&amp;$C$9&amp;"$"&amp;R$9)</f>
        <v>#REF!</v>
      </c>
      <c r="S22" s="287"/>
      <c r="T22" s="285" t="e">
        <f aca="false">SUM(D22:R22)</f>
        <v>#REF!</v>
      </c>
    </row>
    <row r="23" customFormat="false" ht="12.75" hidden="false" customHeight="false" outlineLevel="0" collapsed="false">
      <c r="A23" s="283" t="n">
        <f aca="false">IF(A22+1&gt;12,1,A22+1)</f>
        <v>11</v>
      </c>
      <c r="B23" s="283" t="n">
        <f aca="false">IF(A23=1,B22+1,B22)</f>
        <v>2022</v>
      </c>
      <c r="C23" s="284" t="e">
        <f aca="false">DATEVALUE("1."&amp;A23&amp;"."&amp;B23)</f>
        <v>#VALUE!</v>
      </c>
      <c r="D23" s="285" t="e">
        <f aca="true">INDIRECT("'M"&amp;TEXT($A23,"00")&amp;"'!$"&amp;$C$9&amp;"$"&amp;D$9)</f>
        <v>#REF!</v>
      </c>
      <c r="E23" s="285" t="e">
        <f aca="true">INDIRECT("'M"&amp;TEXT($A23,"00")&amp;"'!$"&amp;$C$9&amp;"$"&amp;E$9)</f>
        <v>#REF!</v>
      </c>
      <c r="F23" s="285" t="e">
        <f aca="true">INDIRECT("'M"&amp;TEXT($A23,"00")&amp;"'!$"&amp;$C$9&amp;"$"&amp;F$9)</f>
        <v>#REF!</v>
      </c>
      <c r="G23" s="285" t="e">
        <f aca="true">INDIRECT("'M"&amp;TEXT($A23,"00")&amp;"'!$"&amp;$C$9&amp;"$"&amp;G$9)</f>
        <v>#REF!</v>
      </c>
      <c r="H23" s="285" t="e">
        <f aca="true">INDIRECT("'M"&amp;TEXT($A23,"00")&amp;"'!$"&amp;$C$9&amp;"$"&amp;H$9)</f>
        <v>#REF!</v>
      </c>
      <c r="I23" s="285" t="e">
        <f aca="true">INDIRECT("'M"&amp;TEXT($A23,"00")&amp;"'!$"&amp;$C$9&amp;"$"&amp;I$9)</f>
        <v>#REF!</v>
      </c>
      <c r="J23" s="285" t="e">
        <f aca="true">INDIRECT("'M"&amp;TEXT($A23,"00")&amp;"'!$"&amp;$C$9&amp;"$"&amp;J$9)</f>
        <v>#REF!</v>
      </c>
      <c r="K23" s="285" t="e">
        <f aca="true">INDIRECT("'M"&amp;TEXT($A23,"00")&amp;"'!$"&amp;$C$9&amp;"$"&amp;K$9)</f>
        <v>#REF!</v>
      </c>
      <c r="L23" s="285" t="e">
        <f aca="true">INDIRECT("'M"&amp;TEXT($A23,"00")&amp;"'!$"&amp;$C$9&amp;"$"&amp;L$9)</f>
        <v>#REF!</v>
      </c>
      <c r="M23" s="285" t="e">
        <f aca="true">INDIRECT("'M"&amp;TEXT($A23,"00")&amp;"'!$"&amp;$C$9&amp;"$"&amp;M$9)</f>
        <v>#REF!</v>
      </c>
      <c r="N23" s="285" t="e">
        <f aca="true">INDIRECT("'M"&amp;TEXT($A23,"00")&amp;"'!$"&amp;$C$9&amp;"$"&amp;N$9)</f>
        <v>#REF!</v>
      </c>
      <c r="O23" s="285" t="e">
        <f aca="true">INDIRECT("'M"&amp;TEXT($A23,"00")&amp;"'!$"&amp;$C$9&amp;"$"&amp;O$9)</f>
        <v>#REF!</v>
      </c>
      <c r="P23" s="285" t="e">
        <f aca="true">INDIRECT("'M"&amp;TEXT($A23,"00")&amp;"'!$"&amp;$C$9&amp;"$"&amp;P$9)</f>
        <v>#REF!</v>
      </c>
      <c r="Q23" s="285" t="e">
        <f aca="true">INDIRECT("'M"&amp;TEXT($A23,"00")&amp;"'!$"&amp;$C$9&amp;"$"&amp;Q$9)</f>
        <v>#REF!</v>
      </c>
      <c r="R23" s="286" t="e">
        <f aca="true">INDIRECT("'M"&amp;TEXT($A23,"00")&amp;"'!$"&amp;$C$9&amp;"$"&amp;R$9)</f>
        <v>#REF!</v>
      </c>
      <c r="S23" s="287"/>
      <c r="T23" s="285" t="e">
        <f aca="false">SUM(D23:R23)</f>
        <v>#REF!</v>
      </c>
    </row>
    <row r="24" customFormat="false" ht="13.5" hidden="false" customHeight="false" outlineLevel="0" collapsed="false">
      <c r="A24" s="283" t="n">
        <f aca="false">IF(A23+1&gt;12,1,A23+1)</f>
        <v>12</v>
      </c>
      <c r="B24" s="283" t="n">
        <f aca="false">IF(A24=1,B23+1,B23)</f>
        <v>2022</v>
      </c>
      <c r="C24" s="284" t="e">
        <f aca="false">DATEVALUE("1."&amp;A24&amp;"."&amp;B24)</f>
        <v>#VALUE!</v>
      </c>
      <c r="D24" s="288" t="e">
        <f aca="true">INDIRECT("'M"&amp;TEXT($A24,"00")&amp;"'!$"&amp;$C$9&amp;"$"&amp;D$9)</f>
        <v>#REF!</v>
      </c>
      <c r="E24" s="288" t="e">
        <f aca="true">INDIRECT("'M"&amp;TEXT($A24,"00")&amp;"'!$"&amp;$C$9&amp;"$"&amp;E$9)</f>
        <v>#REF!</v>
      </c>
      <c r="F24" s="288" t="e">
        <f aca="true">INDIRECT("'M"&amp;TEXT($A24,"00")&amp;"'!$"&amp;$C$9&amp;"$"&amp;F$9)</f>
        <v>#REF!</v>
      </c>
      <c r="G24" s="288" t="e">
        <f aca="true">INDIRECT("'M"&amp;TEXT($A24,"00")&amp;"'!$"&amp;$C$9&amp;"$"&amp;G$9)</f>
        <v>#REF!</v>
      </c>
      <c r="H24" s="288" t="e">
        <f aca="true">INDIRECT("'M"&amp;TEXT($A24,"00")&amp;"'!$"&amp;$C$9&amp;"$"&amp;H$9)</f>
        <v>#REF!</v>
      </c>
      <c r="I24" s="288" t="e">
        <f aca="true">INDIRECT("'M"&amp;TEXT($A24,"00")&amp;"'!$"&amp;$C$9&amp;"$"&amp;I$9)</f>
        <v>#REF!</v>
      </c>
      <c r="J24" s="288" t="e">
        <f aca="true">INDIRECT("'M"&amp;TEXT($A24,"00")&amp;"'!$"&amp;$C$9&amp;"$"&amp;J$9)</f>
        <v>#REF!</v>
      </c>
      <c r="K24" s="288" t="e">
        <f aca="true">INDIRECT("'M"&amp;TEXT($A24,"00")&amp;"'!$"&amp;$C$9&amp;"$"&amp;K$9)</f>
        <v>#REF!</v>
      </c>
      <c r="L24" s="288" t="e">
        <f aca="true">INDIRECT("'M"&amp;TEXT($A24,"00")&amp;"'!$"&amp;$C$9&amp;"$"&amp;L$9)</f>
        <v>#REF!</v>
      </c>
      <c r="M24" s="288" t="e">
        <f aca="true">INDIRECT("'M"&amp;TEXT($A24,"00")&amp;"'!$"&amp;$C$9&amp;"$"&amp;M$9)</f>
        <v>#REF!</v>
      </c>
      <c r="N24" s="288" t="e">
        <f aca="true">INDIRECT("'M"&amp;TEXT($A24,"00")&amp;"'!$"&amp;$C$9&amp;"$"&amp;N$9)</f>
        <v>#REF!</v>
      </c>
      <c r="O24" s="288" t="e">
        <f aca="true">INDIRECT("'M"&amp;TEXT($A24,"00")&amp;"'!$"&amp;$C$9&amp;"$"&amp;O$9)</f>
        <v>#REF!</v>
      </c>
      <c r="P24" s="288" t="e">
        <f aca="true">INDIRECT("'M"&amp;TEXT($A24,"00")&amp;"'!$"&amp;$C$9&amp;"$"&amp;P$9)</f>
        <v>#REF!</v>
      </c>
      <c r="Q24" s="288" t="e">
        <f aca="true">INDIRECT("'M"&amp;TEXT($A24,"00")&amp;"'!$"&amp;$C$9&amp;"$"&amp;Q$9)</f>
        <v>#REF!</v>
      </c>
      <c r="R24" s="289" t="e">
        <f aca="true">INDIRECT("'M"&amp;TEXT($A24,"00")&amp;"'!$"&amp;$C$9&amp;"$"&amp;R$9)</f>
        <v>#REF!</v>
      </c>
      <c r="S24" s="287"/>
      <c r="T24" s="285" t="e">
        <f aca="false">SUM(D24:R24)</f>
        <v>#REF!</v>
      </c>
    </row>
    <row r="25" customFormat="false" ht="12.75" hidden="false" customHeight="false" outlineLevel="0" collapsed="false">
      <c r="A25" s="283"/>
      <c r="B25" s="283"/>
      <c r="C25" s="290"/>
      <c r="D25" s="291"/>
      <c r="E25" s="291"/>
      <c r="F25" s="291"/>
      <c r="G25" s="291"/>
      <c r="H25" s="291"/>
      <c r="I25" s="291"/>
      <c r="J25" s="291"/>
      <c r="K25" s="291"/>
      <c r="L25" s="291"/>
      <c r="M25" s="291"/>
      <c r="N25" s="291"/>
      <c r="O25" s="291"/>
      <c r="P25" s="291"/>
      <c r="Q25" s="291"/>
      <c r="R25" s="291"/>
      <c r="S25" s="167"/>
      <c r="T25" s="292"/>
    </row>
    <row r="26" customFormat="false" ht="12.75" hidden="false" customHeight="false" outlineLevel="0" collapsed="false">
      <c r="A26" s="293"/>
      <c r="B26" s="293"/>
      <c r="C26" s="243" t="s">
        <v>72</v>
      </c>
      <c r="D26" s="285" t="e">
        <f aca="false">SUM(D13:D24)</f>
        <v>#REF!</v>
      </c>
      <c r="E26" s="285" t="e">
        <f aca="false">SUM(E13:E24)</f>
        <v>#REF!</v>
      </c>
      <c r="F26" s="285" t="e">
        <f aca="false">SUM(F13:F24)</f>
        <v>#REF!</v>
      </c>
      <c r="G26" s="285" t="e">
        <f aca="false">SUM(G13:G24)</f>
        <v>#REF!</v>
      </c>
      <c r="H26" s="285" t="e">
        <f aca="false">SUM(H13:H24)</f>
        <v>#REF!</v>
      </c>
      <c r="I26" s="285" t="e">
        <f aca="false">SUM(I13:I24)</f>
        <v>#REF!</v>
      </c>
      <c r="J26" s="285" t="e">
        <f aca="false">SUM(J13:J24)</f>
        <v>#REF!</v>
      </c>
      <c r="K26" s="285" t="e">
        <f aca="false">SUM(K13:K24)</f>
        <v>#REF!</v>
      </c>
      <c r="L26" s="285" t="e">
        <f aca="false">SUM(L13:L24)</f>
        <v>#REF!</v>
      </c>
      <c r="M26" s="285" t="e">
        <f aca="false">SUM(M13:M24)</f>
        <v>#REF!</v>
      </c>
      <c r="N26" s="285" t="e">
        <f aca="false">SUM(N13:N24)</f>
        <v>#REF!</v>
      </c>
      <c r="O26" s="285" t="e">
        <f aca="false">SUM(O13:O24)</f>
        <v>#REF!</v>
      </c>
      <c r="P26" s="285" t="e">
        <f aca="false">SUM(P13:P24)</f>
        <v>#REF!</v>
      </c>
      <c r="Q26" s="285" t="e">
        <f aca="false">SUM(Q13:Q24)</f>
        <v>#REF!</v>
      </c>
      <c r="R26" s="285" t="e">
        <f aca="false">SUM(R13:R24)</f>
        <v>#REF!</v>
      </c>
      <c r="S26" s="294"/>
      <c r="T26" s="285" t="e">
        <f aca="false">SUM(T13:T24)</f>
        <v>#REF!</v>
      </c>
      <c r="U26" s="295"/>
    </row>
    <row r="27" customFormat="false" ht="12.75" hidden="false" customHeight="false" outlineLevel="0" collapsed="false">
      <c r="C27" s="296" t="s">
        <v>80</v>
      </c>
      <c r="D27" s="285" t="e">
        <f aca="false">D26/Central!$M$7</f>
        <v>#REF!</v>
      </c>
      <c r="E27" s="285" t="e">
        <f aca="false">E26/Central!$M$7</f>
        <v>#REF!</v>
      </c>
      <c r="F27" s="285" t="e">
        <f aca="false">F26/Central!$M$7</f>
        <v>#REF!</v>
      </c>
      <c r="G27" s="285" t="e">
        <f aca="false">G26/Central!$M$7</f>
        <v>#REF!</v>
      </c>
      <c r="H27" s="285" t="e">
        <f aca="false">H26/Central!$M$7</f>
        <v>#REF!</v>
      </c>
      <c r="I27" s="285" t="e">
        <f aca="false">I26/Central!$M$7</f>
        <v>#REF!</v>
      </c>
      <c r="J27" s="285" t="e">
        <f aca="false">J26/Central!$M$7</f>
        <v>#REF!</v>
      </c>
      <c r="K27" s="285" t="e">
        <f aca="false">K26/Central!$M$7</f>
        <v>#REF!</v>
      </c>
      <c r="L27" s="285" t="e">
        <f aca="false">L26/Central!$M$7</f>
        <v>#REF!</v>
      </c>
      <c r="M27" s="285" t="e">
        <f aca="false">M26/Central!$M$7</f>
        <v>#REF!</v>
      </c>
      <c r="N27" s="285" t="e">
        <f aca="false">N26/Central!$M$7</f>
        <v>#REF!</v>
      </c>
      <c r="O27" s="285" t="e">
        <f aca="false">O26/Central!$M$7</f>
        <v>#REF!</v>
      </c>
      <c r="P27" s="285" t="e">
        <f aca="false">P26/Central!$M$7</f>
        <v>#REF!</v>
      </c>
      <c r="Q27" s="285" t="e">
        <f aca="false">Q26/Central!$M$7</f>
        <v>#REF!</v>
      </c>
      <c r="R27" s="285" t="e">
        <f aca="false">R26/Central!$M$7</f>
        <v>#REF!</v>
      </c>
      <c r="S27" s="294"/>
      <c r="T27" s="285" t="e">
        <f aca="false">T26/Central!$M$7</f>
        <v>#REF!</v>
      </c>
      <c r="U27" s="295"/>
    </row>
    <row r="29" customFormat="false" ht="21.75" hidden="false" customHeight="true" outlineLevel="0" collapsed="false">
      <c r="C29" s="297" t="str">
        <f aca="false">Central!C12</f>
        <v>Horizon Europe Project: - Nr: </v>
      </c>
      <c r="D29" s="298"/>
      <c r="E29" s="298"/>
      <c r="F29" s="298"/>
      <c r="G29" s="298"/>
      <c r="H29" s="298"/>
      <c r="I29" s="298"/>
      <c r="J29" s="298"/>
      <c r="K29" s="298"/>
      <c r="L29" s="298"/>
      <c r="M29" s="298"/>
      <c r="N29" s="298"/>
      <c r="O29" s="298"/>
      <c r="P29" s="298"/>
      <c r="Q29" s="298"/>
      <c r="R29" s="298"/>
      <c r="S29" s="298"/>
      <c r="T29" s="298"/>
    </row>
    <row r="30" customFormat="false" ht="13.5" hidden="true" customHeight="false" outlineLevel="0" collapsed="false">
      <c r="A30" s="273" t="s">
        <v>78</v>
      </c>
      <c r="B30" s="273"/>
      <c r="C30" s="274" t="str">
        <f aca="false">Central!$D$16</f>
        <v>AH</v>
      </c>
      <c r="D30" s="274" t="n">
        <f aca="false">Central!$D$17</f>
        <v>43</v>
      </c>
      <c r="E30" s="274" t="n">
        <f aca="false">D30+2</f>
        <v>45</v>
      </c>
      <c r="F30" s="274" t="n">
        <f aca="false">E30+2</f>
        <v>47</v>
      </c>
      <c r="G30" s="274" t="n">
        <f aca="false">F30+2</f>
        <v>49</v>
      </c>
      <c r="H30" s="274" t="n">
        <f aca="false">G30+2</f>
        <v>51</v>
      </c>
      <c r="I30" s="274" t="n">
        <f aca="false">H30+2</f>
        <v>53</v>
      </c>
      <c r="J30" s="274" t="n">
        <f aca="false">I30+2</f>
        <v>55</v>
      </c>
      <c r="K30" s="274" t="n">
        <f aca="false">J30+2</f>
        <v>57</v>
      </c>
      <c r="L30" s="274" t="n">
        <f aca="false">K30+2</f>
        <v>59</v>
      </c>
      <c r="M30" s="274" t="n">
        <f aca="false">L30+2</f>
        <v>61</v>
      </c>
      <c r="N30" s="274" t="n">
        <f aca="false">M30+2</f>
        <v>63</v>
      </c>
      <c r="O30" s="274" t="n">
        <f aca="false">N30+2</f>
        <v>65</v>
      </c>
      <c r="P30" s="274" t="n">
        <f aca="false">O30+2</f>
        <v>67</v>
      </c>
      <c r="Q30" s="274" t="n">
        <f aca="false">P30+2</f>
        <v>69</v>
      </c>
      <c r="R30" s="274" t="n">
        <f aca="false">Q30+2</f>
        <v>71</v>
      </c>
      <c r="S30" s="274"/>
      <c r="T30" s="275"/>
    </row>
    <row r="31" customFormat="false" ht="13.5" hidden="true" customHeight="false" outlineLevel="0" collapsed="false">
      <c r="A31" s="273" t="s">
        <v>79</v>
      </c>
      <c r="B31" s="273"/>
      <c r="C31" s="274" t="str">
        <f aca="false">Central!$D$18</f>
        <v>M</v>
      </c>
      <c r="D31" s="274" t="n">
        <f aca="false">Central!$D$19</f>
        <v>16</v>
      </c>
      <c r="E31" s="274" t="n">
        <f aca="false">D31+1</f>
        <v>17</v>
      </c>
      <c r="F31" s="274" t="n">
        <f aca="false">E31+1</f>
        <v>18</v>
      </c>
      <c r="G31" s="274" t="n">
        <f aca="false">F31+1</f>
        <v>19</v>
      </c>
      <c r="H31" s="274" t="n">
        <f aca="false">G31+1</f>
        <v>20</v>
      </c>
      <c r="I31" s="274" t="n">
        <f aca="false">H31+1</f>
        <v>21</v>
      </c>
      <c r="J31" s="274" t="n">
        <f aca="false">I31+1</f>
        <v>22</v>
      </c>
      <c r="K31" s="274" t="n">
        <f aca="false">J31+1</f>
        <v>23</v>
      </c>
      <c r="L31" s="274" t="n">
        <f aca="false">K31+1</f>
        <v>24</v>
      </c>
      <c r="M31" s="274" t="n">
        <f aca="false">L31+1</f>
        <v>25</v>
      </c>
      <c r="N31" s="274" t="n">
        <f aca="false">M31+1</f>
        <v>26</v>
      </c>
      <c r="O31" s="274" t="n">
        <f aca="false">N31+1</f>
        <v>27</v>
      </c>
      <c r="P31" s="274" t="n">
        <f aca="false">O31+1</f>
        <v>28</v>
      </c>
      <c r="Q31" s="274" t="n">
        <f aca="false">P31+1</f>
        <v>29</v>
      </c>
      <c r="R31" s="274" t="n">
        <f aca="false">Q31+1</f>
        <v>30</v>
      </c>
      <c r="S31" s="274"/>
      <c r="T31" s="275"/>
    </row>
    <row r="32" customFormat="false" ht="17.25" hidden="false" customHeight="true" outlineLevel="0" collapsed="false">
      <c r="A32" s="276"/>
      <c r="B32" s="276"/>
      <c r="C32" s="277" t="n">
        <f aca="false">$D$3</f>
        <v>0</v>
      </c>
      <c r="D32" s="278" t="n">
        <f aca="false">INDEX(Central!$K$16:$K$30,D$6,1)</f>
        <v>0</v>
      </c>
      <c r="E32" s="278" t="n">
        <f aca="false">INDEX(Central!$K$16:$K$30,E$6,1)</f>
        <v>0</v>
      </c>
      <c r="F32" s="278" t="n">
        <f aca="false">INDEX(Central!$K$16:$K$30,F$6,1)</f>
        <v>0</v>
      </c>
      <c r="G32" s="278" t="n">
        <f aca="false">INDEX(Central!$K$16:$K$30,G$6,1)</f>
        <v>0</v>
      </c>
      <c r="H32" s="278" t="n">
        <f aca="false">INDEX(Central!$K$16:$K$30,H$6,1)</f>
        <v>0</v>
      </c>
      <c r="I32" s="278" t="n">
        <f aca="false">INDEX(Central!$K$16:$K$30,I$6,1)</f>
        <v>0</v>
      </c>
      <c r="J32" s="278" t="n">
        <f aca="false">INDEX(Central!$K$16:$K$30,J$6,1)</f>
        <v>0</v>
      </c>
      <c r="K32" s="278" t="n">
        <f aca="false">INDEX(Central!$K$16:$K$30,K$6,1)</f>
        <v>0</v>
      </c>
      <c r="L32" s="278" t="n">
        <f aca="false">INDEX(Central!$K$16:$K$30,L$6,1)</f>
        <v>0</v>
      </c>
      <c r="M32" s="278" t="n">
        <f aca="false">INDEX(Central!$K$16:$K$30,M$6,1)</f>
        <v>0</v>
      </c>
      <c r="N32" s="278" t="n">
        <f aca="false">INDEX(Central!$K$16:$K$30,N$6,1)</f>
        <v>0</v>
      </c>
      <c r="O32" s="278" t="n">
        <f aca="false">INDEX(Central!$K$16:$K$30,O$6,1)</f>
        <v>0</v>
      </c>
      <c r="P32" s="278" t="n">
        <f aca="false">INDEX(Central!$K$16:$K$30,P$6,1)</f>
        <v>0</v>
      </c>
      <c r="Q32" s="278" t="n">
        <f aca="false">INDEX(Central!$K$16:$K$30,Q$6,1)</f>
        <v>0</v>
      </c>
      <c r="R32" s="278" t="n">
        <f aca="false">INDEX(Central!$K$16:$K$30,R$6,1)</f>
        <v>0</v>
      </c>
      <c r="S32" s="279"/>
      <c r="T32" s="280" t="s">
        <v>7</v>
      </c>
    </row>
    <row r="33" customFormat="false" ht="21.75" hidden="false" customHeight="true" outlineLevel="0" collapsed="false">
      <c r="A33" s="276"/>
      <c r="B33" s="276"/>
      <c r="C33" s="299"/>
      <c r="D33" s="211" t="e">
        <f aca="true">INDIRECT("'Central'!$"&amp;$C$31&amp;"$"&amp;D$31)</f>
        <v>#REF!</v>
      </c>
      <c r="E33" s="211" t="e">
        <f aca="true">INDIRECT("'Central'!$"&amp;$C$31&amp;"$"&amp;E$31)</f>
        <v>#REF!</v>
      </c>
      <c r="F33" s="211" t="e">
        <f aca="true">INDIRECT("'Central'!$"&amp;$C$31&amp;"$"&amp;F$31)</f>
        <v>#REF!</v>
      </c>
      <c r="G33" s="211" t="e">
        <f aca="true">INDIRECT("'Central'!$"&amp;$C$31&amp;"$"&amp;G$31)</f>
        <v>#REF!</v>
      </c>
      <c r="H33" s="211" t="e">
        <f aca="true">INDIRECT("'Central'!$"&amp;$C$31&amp;"$"&amp;H$31)</f>
        <v>#REF!</v>
      </c>
      <c r="I33" s="211" t="e">
        <f aca="true">INDIRECT("'Central'!$"&amp;$C$31&amp;"$"&amp;I$31)</f>
        <v>#REF!</v>
      </c>
      <c r="J33" s="211" t="e">
        <f aca="true">INDIRECT("'Central'!$"&amp;$C$31&amp;"$"&amp;J$31)</f>
        <v>#REF!</v>
      </c>
      <c r="K33" s="211" t="e">
        <f aca="true">INDIRECT("'Central'!$"&amp;$C$31&amp;"$"&amp;K$31)</f>
        <v>#REF!</v>
      </c>
      <c r="L33" s="211" t="e">
        <f aca="true">INDIRECT("'Central'!$"&amp;$C$31&amp;"$"&amp;L$31)</f>
        <v>#REF!</v>
      </c>
      <c r="M33" s="211" t="e">
        <f aca="true">INDIRECT("'Central'!$"&amp;$C$31&amp;"$"&amp;M$31)</f>
        <v>#REF!</v>
      </c>
      <c r="N33" s="211" t="e">
        <f aca="true">INDIRECT("'Central'!$"&amp;$C$31&amp;"$"&amp;N$31)</f>
        <v>#REF!</v>
      </c>
      <c r="O33" s="211" t="e">
        <f aca="true">INDIRECT("'Central'!$"&amp;$C$31&amp;"$"&amp;O$31)</f>
        <v>#REF!</v>
      </c>
      <c r="P33" s="211" t="e">
        <f aca="true">INDIRECT("'Central'!$"&amp;$C$31&amp;"$"&amp;P$31)</f>
        <v>#REF!</v>
      </c>
      <c r="Q33" s="211" t="e">
        <f aca="true">INDIRECT("'Central'!$"&amp;$C$31&amp;"$"&amp;Q$31)</f>
        <v>#REF!</v>
      </c>
      <c r="R33" s="282" t="e">
        <f aca="true">INDIRECT("'Central'!$"&amp;$C$31&amp;"$"&amp;R$31)</f>
        <v>#REF!</v>
      </c>
      <c r="S33" s="279"/>
      <c r="T33" s="280"/>
    </row>
    <row r="34" customFormat="false" ht="12.75" hidden="false" customHeight="false" outlineLevel="0" collapsed="false">
      <c r="A34" s="283" t="n">
        <f aca="false">MONTH(Central!$H$3)</f>
        <v>1</v>
      </c>
      <c r="B34" s="283" t="n">
        <f aca="false">YEAR(Central!$H$3)</f>
        <v>2022</v>
      </c>
      <c r="C34" s="284" t="e">
        <f aca="false">DATEVALUE("1."&amp;A34&amp;"."&amp;B34)</f>
        <v>#VALUE!</v>
      </c>
      <c r="D34" s="285" t="e">
        <f aca="true">INDIRECT("'M"&amp;TEXT($A34,"00")&amp;"'!$"&amp;$C$30&amp;"$"&amp;D$30)</f>
        <v>#REF!</v>
      </c>
      <c r="E34" s="285"/>
      <c r="F34" s="285"/>
      <c r="G34" s="285" t="e">
        <f aca="true">INDIRECT("'M"&amp;TEXT($A34,"00")&amp;"'!$"&amp;$C$30&amp;"$"&amp;G$30)</f>
        <v>#REF!</v>
      </c>
      <c r="H34" s="285" t="e">
        <f aca="true">INDIRECT("'M"&amp;TEXT($A34,"00")&amp;"'!$"&amp;$C$30&amp;"$"&amp;H$30)</f>
        <v>#REF!</v>
      </c>
      <c r="I34" s="285" t="e">
        <f aca="true">INDIRECT("'M"&amp;TEXT($A34,"00")&amp;"'!$"&amp;$C$30&amp;"$"&amp;I$30)</f>
        <v>#REF!</v>
      </c>
      <c r="J34" s="285" t="e">
        <f aca="true">INDIRECT("'M"&amp;TEXT($A34,"00")&amp;"'!$"&amp;$C$30&amp;"$"&amp;J$30)</f>
        <v>#REF!</v>
      </c>
      <c r="K34" s="285" t="e">
        <f aca="true">INDIRECT("'M"&amp;TEXT($A34,"00")&amp;"'!$"&amp;$C$30&amp;"$"&amp;K$30)</f>
        <v>#REF!</v>
      </c>
      <c r="L34" s="285" t="e">
        <f aca="true">INDIRECT("'M"&amp;TEXT($A34,"00")&amp;"'!$"&amp;$C$30&amp;"$"&amp;L$30)</f>
        <v>#REF!</v>
      </c>
      <c r="M34" s="285" t="e">
        <f aca="true">INDIRECT("'M"&amp;TEXT($A34,"00")&amp;"'!$"&amp;$C$30&amp;"$"&amp;M$30)</f>
        <v>#REF!</v>
      </c>
      <c r="N34" s="285" t="e">
        <f aca="true">INDIRECT("'M"&amp;TEXT($A34,"00")&amp;"'!$"&amp;$C$30&amp;"$"&amp;N$30)</f>
        <v>#REF!</v>
      </c>
      <c r="O34" s="285" t="e">
        <f aca="true">INDIRECT("'M"&amp;TEXT($A34,"00")&amp;"'!$"&amp;$C$30&amp;"$"&amp;O$30)</f>
        <v>#REF!</v>
      </c>
      <c r="P34" s="285" t="e">
        <f aca="true">INDIRECT("'M"&amp;TEXT($A34,"00")&amp;"'!$"&amp;$C$30&amp;"$"&amp;P$30)</f>
        <v>#REF!</v>
      </c>
      <c r="Q34" s="285" t="e">
        <f aca="true">INDIRECT("'M"&amp;TEXT($A34,"00")&amp;"'!$"&amp;$C$30&amp;"$"&amp;Q$30)</f>
        <v>#REF!</v>
      </c>
      <c r="R34" s="286" t="e">
        <f aca="true">INDIRECT("'M"&amp;TEXT($A34,"00")&amp;"'!$"&amp;$C$30&amp;"$"&amp;R$30)</f>
        <v>#REF!</v>
      </c>
      <c r="S34" s="300"/>
      <c r="T34" s="285" t="e">
        <f aca="false">SUM(D34:R34)</f>
        <v>#REF!</v>
      </c>
    </row>
    <row r="35" customFormat="false" ht="12.75" hidden="false" customHeight="false" outlineLevel="0" collapsed="false">
      <c r="A35" s="283" t="n">
        <f aca="false">IF(A34+1&gt;12,1,A34+1)</f>
        <v>2</v>
      </c>
      <c r="B35" s="283" t="n">
        <f aca="false">IF(A35=1,B34+1,B34)</f>
        <v>2022</v>
      </c>
      <c r="C35" s="284" t="e">
        <f aca="false">DATEVALUE("1."&amp;A35&amp;"."&amp;B35)</f>
        <v>#VALUE!</v>
      </c>
      <c r="D35" s="285" t="e">
        <f aca="true">INDIRECT("'M"&amp;TEXT($A35,"00")&amp;"'!$"&amp;$C$30&amp;"$"&amp;D$30)</f>
        <v>#REF!</v>
      </c>
      <c r="E35" s="285" t="e">
        <f aca="true">INDIRECT("'M"&amp;TEXT($A35,"00")&amp;"'!$"&amp;$C$30&amp;"$"&amp;E$30)</f>
        <v>#REF!</v>
      </c>
      <c r="F35" s="285" t="e">
        <f aca="true">INDIRECT("'M"&amp;TEXT($A35,"00")&amp;"'!$"&amp;$C$30&amp;"$"&amp;F$30)</f>
        <v>#REF!</v>
      </c>
      <c r="G35" s="285" t="e">
        <f aca="true">INDIRECT("'M"&amp;TEXT($A35,"00")&amp;"'!$"&amp;$C$30&amp;"$"&amp;G$30)</f>
        <v>#REF!</v>
      </c>
      <c r="H35" s="285" t="e">
        <f aca="true">INDIRECT("'M"&amp;TEXT($A35,"00")&amp;"'!$"&amp;$C$30&amp;"$"&amp;H$30)</f>
        <v>#REF!</v>
      </c>
      <c r="I35" s="285" t="e">
        <f aca="true">INDIRECT("'M"&amp;TEXT($A35,"00")&amp;"'!$"&amp;$C$30&amp;"$"&amp;I$30)</f>
        <v>#REF!</v>
      </c>
      <c r="J35" s="285" t="e">
        <f aca="true">INDIRECT("'M"&amp;TEXT($A35,"00")&amp;"'!$"&amp;$C$30&amp;"$"&amp;J$30)</f>
        <v>#REF!</v>
      </c>
      <c r="K35" s="285" t="e">
        <f aca="true">INDIRECT("'M"&amp;TEXT($A35,"00")&amp;"'!$"&amp;$C$30&amp;"$"&amp;K$30)</f>
        <v>#REF!</v>
      </c>
      <c r="L35" s="285" t="e">
        <f aca="true">INDIRECT("'M"&amp;TEXT($A35,"00")&amp;"'!$"&amp;$C$30&amp;"$"&amp;L$30)</f>
        <v>#REF!</v>
      </c>
      <c r="M35" s="285" t="e">
        <f aca="true">INDIRECT("'M"&amp;TEXT($A35,"00")&amp;"'!$"&amp;$C$30&amp;"$"&amp;M$30)</f>
        <v>#REF!</v>
      </c>
      <c r="N35" s="285" t="e">
        <f aca="true">INDIRECT("'M"&amp;TEXT($A35,"00")&amp;"'!$"&amp;$C$30&amp;"$"&amp;N$30)</f>
        <v>#REF!</v>
      </c>
      <c r="O35" s="285" t="e">
        <f aca="true">INDIRECT("'M"&amp;TEXT($A35,"00")&amp;"'!$"&amp;$C$30&amp;"$"&amp;O$30)</f>
        <v>#REF!</v>
      </c>
      <c r="P35" s="285" t="e">
        <f aca="true">INDIRECT("'M"&amp;TEXT($A35,"00")&amp;"'!$"&amp;$C$30&amp;"$"&amp;P$30)</f>
        <v>#REF!</v>
      </c>
      <c r="Q35" s="285" t="e">
        <f aca="true">INDIRECT("'M"&amp;TEXT($A35,"00")&amp;"'!$"&amp;$C$30&amp;"$"&amp;Q$30)</f>
        <v>#REF!</v>
      </c>
      <c r="R35" s="286" t="e">
        <f aca="true">INDIRECT("'M"&amp;TEXT($A35,"00")&amp;"'!$"&amp;$C$30&amp;"$"&amp;R$30)</f>
        <v>#REF!</v>
      </c>
      <c r="S35" s="300"/>
      <c r="T35" s="285" t="e">
        <f aca="false">SUM(D35:R35)</f>
        <v>#REF!</v>
      </c>
    </row>
    <row r="36" customFormat="false" ht="12.75" hidden="false" customHeight="false" outlineLevel="0" collapsed="false">
      <c r="A36" s="283" t="n">
        <f aca="false">IF(A35+1&gt;12,1,A35+1)</f>
        <v>3</v>
      </c>
      <c r="B36" s="283" t="n">
        <f aca="false">IF(A36=1,B35+1,B35)</f>
        <v>2022</v>
      </c>
      <c r="C36" s="284" t="e">
        <f aca="false">DATEVALUE("1."&amp;A36&amp;"."&amp;B36)</f>
        <v>#VALUE!</v>
      </c>
      <c r="D36" s="285" t="e">
        <f aca="true">INDIRECT("'M"&amp;TEXT($A36,"00")&amp;"'!$"&amp;$C$30&amp;"$"&amp;D$30)</f>
        <v>#REF!</v>
      </c>
      <c r="E36" s="285" t="e">
        <f aca="true">INDIRECT("'M"&amp;TEXT($A36,"00")&amp;"'!$"&amp;$C$30&amp;"$"&amp;E$30)</f>
        <v>#REF!</v>
      </c>
      <c r="F36" s="285" t="e">
        <f aca="true">INDIRECT("'M"&amp;TEXT($A36,"00")&amp;"'!$"&amp;$C$30&amp;"$"&amp;F$30)</f>
        <v>#REF!</v>
      </c>
      <c r="G36" s="285" t="e">
        <f aca="true">INDIRECT("'M"&amp;TEXT($A36,"00")&amp;"'!$"&amp;$C$30&amp;"$"&amp;G$30)</f>
        <v>#REF!</v>
      </c>
      <c r="H36" s="285" t="e">
        <f aca="true">INDIRECT("'M"&amp;TEXT($A36,"00")&amp;"'!$"&amp;$C$30&amp;"$"&amp;H$30)</f>
        <v>#REF!</v>
      </c>
      <c r="I36" s="285" t="e">
        <f aca="true">INDIRECT("'M"&amp;TEXT($A36,"00")&amp;"'!$"&amp;$C$30&amp;"$"&amp;I$30)</f>
        <v>#REF!</v>
      </c>
      <c r="J36" s="285" t="e">
        <f aca="true">INDIRECT("'M"&amp;TEXT($A36,"00")&amp;"'!$"&amp;$C$30&amp;"$"&amp;J$30)</f>
        <v>#REF!</v>
      </c>
      <c r="K36" s="285" t="e">
        <f aca="true">INDIRECT("'M"&amp;TEXT($A36,"00")&amp;"'!$"&amp;$C$30&amp;"$"&amp;K$30)</f>
        <v>#REF!</v>
      </c>
      <c r="L36" s="285" t="e">
        <f aca="true">INDIRECT("'M"&amp;TEXT($A36,"00")&amp;"'!$"&amp;$C$30&amp;"$"&amp;L$30)</f>
        <v>#REF!</v>
      </c>
      <c r="M36" s="285" t="e">
        <f aca="true">INDIRECT("'M"&amp;TEXT($A36,"00")&amp;"'!$"&amp;$C$30&amp;"$"&amp;M$30)</f>
        <v>#REF!</v>
      </c>
      <c r="N36" s="285" t="e">
        <f aca="true">INDIRECT("'M"&amp;TEXT($A36,"00")&amp;"'!$"&amp;$C$30&amp;"$"&amp;N$30)</f>
        <v>#REF!</v>
      </c>
      <c r="O36" s="285" t="e">
        <f aca="true">INDIRECT("'M"&amp;TEXT($A36,"00")&amp;"'!$"&amp;$C$30&amp;"$"&amp;O$30)</f>
        <v>#REF!</v>
      </c>
      <c r="P36" s="285" t="e">
        <f aca="true">INDIRECT("'M"&amp;TEXT($A36,"00")&amp;"'!$"&amp;$C$30&amp;"$"&amp;P$30)</f>
        <v>#REF!</v>
      </c>
      <c r="Q36" s="285" t="e">
        <f aca="true">INDIRECT("'M"&amp;TEXT($A36,"00")&amp;"'!$"&amp;$C$30&amp;"$"&amp;Q$30)</f>
        <v>#REF!</v>
      </c>
      <c r="R36" s="286" t="e">
        <f aca="true">INDIRECT("'M"&amp;TEXT($A36,"00")&amp;"'!$"&amp;$C$30&amp;"$"&amp;R$30)</f>
        <v>#REF!</v>
      </c>
      <c r="S36" s="300"/>
      <c r="T36" s="285" t="e">
        <f aca="false">SUM(D36:R36)</f>
        <v>#REF!</v>
      </c>
    </row>
    <row r="37" customFormat="false" ht="12.75" hidden="false" customHeight="false" outlineLevel="0" collapsed="false">
      <c r="A37" s="283" t="n">
        <f aca="false">IF(A36+1&gt;12,1,A36+1)</f>
        <v>4</v>
      </c>
      <c r="B37" s="283" t="n">
        <f aca="false">IF(A37=1,B36+1,B36)</f>
        <v>2022</v>
      </c>
      <c r="C37" s="284" t="e">
        <f aca="false">DATEVALUE("1."&amp;A37&amp;"."&amp;B37)</f>
        <v>#VALUE!</v>
      </c>
      <c r="D37" s="285" t="e">
        <f aca="true">INDIRECT("'M"&amp;TEXT($A37,"00")&amp;"'!$"&amp;$C$30&amp;"$"&amp;D$30)</f>
        <v>#REF!</v>
      </c>
      <c r="E37" s="285" t="e">
        <f aca="true">INDIRECT("'M"&amp;TEXT($A37,"00")&amp;"'!$"&amp;$C$30&amp;"$"&amp;E$30)</f>
        <v>#REF!</v>
      </c>
      <c r="F37" s="285" t="e">
        <f aca="true">INDIRECT("'M"&amp;TEXT($A37,"00")&amp;"'!$"&amp;$C$30&amp;"$"&amp;F$30)</f>
        <v>#REF!</v>
      </c>
      <c r="G37" s="285" t="e">
        <f aca="true">INDIRECT("'M"&amp;TEXT($A37,"00")&amp;"'!$"&amp;$C$30&amp;"$"&amp;G$30)</f>
        <v>#REF!</v>
      </c>
      <c r="H37" s="285" t="e">
        <f aca="true">INDIRECT("'M"&amp;TEXT($A37,"00")&amp;"'!$"&amp;$C$30&amp;"$"&amp;H$30)</f>
        <v>#REF!</v>
      </c>
      <c r="I37" s="285" t="e">
        <f aca="true">INDIRECT("'M"&amp;TEXT($A37,"00")&amp;"'!$"&amp;$C$30&amp;"$"&amp;I$30)</f>
        <v>#REF!</v>
      </c>
      <c r="J37" s="285" t="e">
        <f aca="true">INDIRECT("'M"&amp;TEXT($A37,"00")&amp;"'!$"&amp;$C$30&amp;"$"&amp;J$30)</f>
        <v>#REF!</v>
      </c>
      <c r="K37" s="285" t="e">
        <f aca="true">INDIRECT("'M"&amp;TEXT($A37,"00")&amp;"'!$"&amp;$C$30&amp;"$"&amp;K$30)</f>
        <v>#REF!</v>
      </c>
      <c r="L37" s="285" t="e">
        <f aca="true">INDIRECT("'M"&amp;TEXT($A37,"00")&amp;"'!$"&amp;$C$30&amp;"$"&amp;L$30)</f>
        <v>#REF!</v>
      </c>
      <c r="M37" s="285" t="e">
        <f aca="true">INDIRECT("'M"&amp;TEXT($A37,"00")&amp;"'!$"&amp;$C$30&amp;"$"&amp;M$30)</f>
        <v>#REF!</v>
      </c>
      <c r="N37" s="285" t="e">
        <f aca="true">INDIRECT("'M"&amp;TEXT($A37,"00")&amp;"'!$"&amp;$C$30&amp;"$"&amp;N$30)</f>
        <v>#REF!</v>
      </c>
      <c r="O37" s="285" t="e">
        <f aca="true">INDIRECT("'M"&amp;TEXT($A37,"00")&amp;"'!$"&amp;$C$30&amp;"$"&amp;O$30)</f>
        <v>#REF!</v>
      </c>
      <c r="P37" s="285" t="e">
        <f aca="true">INDIRECT("'M"&amp;TEXT($A37,"00")&amp;"'!$"&amp;$C$30&amp;"$"&amp;P$30)</f>
        <v>#REF!</v>
      </c>
      <c r="Q37" s="285" t="e">
        <f aca="true">INDIRECT("'M"&amp;TEXT($A37,"00")&amp;"'!$"&amp;$C$30&amp;"$"&amp;Q$30)</f>
        <v>#REF!</v>
      </c>
      <c r="R37" s="286" t="e">
        <f aca="true">INDIRECT("'M"&amp;TEXT($A37,"00")&amp;"'!$"&amp;$C$30&amp;"$"&amp;R$30)</f>
        <v>#REF!</v>
      </c>
      <c r="S37" s="300"/>
      <c r="T37" s="285" t="e">
        <f aca="false">SUM(D37:R37)</f>
        <v>#REF!</v>
      </c>
    </row>
    <row r="38" customFormat="false" ht="12.75" hidden="false" customHeight="false" outlineLevel="0" collapsed="false">
      <c r="A38" s="283" t="n">
        <f aca="false">IF(A37+1&gt;12,1,A37+1)</f>
        <v>5</v>
      </c>
      <c r="B38" s="283" t="n">
        <f aca="false">IF(A38=1,B37+1,B37)</f>
        <v>2022</v>
      </c>
      <c r="C38" s="284" t="e">
        <f aca="false">DATEVALUE("1."&amp;A38&amp;"."&amp;B38)</f>
        <v>#VALUE!</v>
      </c>
      <c r="D38" s="285" t="e">
        <f aca="true">INDIRECT("'M"&amp;TEXT($A38,"00")&amp;"'!$"&amp;$C$30&amp;"$"&amp;D$30)</f>
        <v>#REF!</v>
      </c>
      <c r="E38" s="285" t="e">
        <f aca="true">INDIRECT("'M"&amp;TEXT($A38,"00")&amp;"'!$"&amp;$C$30&amp;"$"&amp;E$30)</f>
        <v>#REF!</v>
      </c>
      <c r="F38" s="285" t="e">
        <f aca="true">INDIRECT("'M"&amp;TEXT($A38,"00")&amp;"'!$"&amp;$C$30&amp;"$"&amp;F$30)</f>
        <v>#REF!</v>
      </c>
      <c r="G38" s="285" t="e">
        <f aca="true">INDIRECT("'M"&amp;TEXT($A38,"00")&amp;"'!$"&amp;$C$30&amp;"$"&amp;G$30)</f>
        <v>#REF!</v>
      </c>
      <c r="H38" s="285" t="e">
        <f aca="true">INDIRECT("'M"&amp;TEXT($A38,"00")&amp;"'!$"&amp;$C$30&amp;"$"&amp;H$30)</f>
        <v>#REF!</v>
      </c>
      <c r="I38" s="285" t="e">
        <f aca="true">INDIRECT("'M"&amp;TEXT($A38,"00")&amp;"'!$"&amp;$C$30&amp;"$"&amp;I$30)</f>
        <v>#REF!</v>
      </c>
      <c r="J38" s="285" t="e">
        <f aca="true">INDIRECT("'M"&amp;TEXT($A38,"00")&amp;"'!$"&amp;$C$30&amp;"$"&amp;J$30)</f>
        <v>#REF!</v>
      </c>
      <c r="K38" s="285" t="e">
        <f aca="true">INDIRECT("'M"&amp;TEXT($A38,"00")&amp;"'!$"&amp;$C$30&amp;"$"&amp;K$30)</f>
        <v>#REF!</v>
      </c>
      <c r="L38" s="285" t="e">
        <f aca="true">INDIRECT("'M"&amp;TEXT($A38,"00")&amp;"'!$"&amp;$C$30&amp;"$"&amp;L$30)</f>
        <v>#REF!</v>
      </c>
      <c r="M38" s="285" t="e">
        <f aca="true">INDIRECT("'M"&amp;TEXT($A38,"00")&amp;"'!$"&amp;$C$30&amp;"$"&amp;M$30)</f>
        <v>#REF!</v>
      </c>
      <c r="N38" s="285" t="e">
        <f aca="true">INDIRECT("'M"&amp;TEXT($A38,"00")&amp;"'!$"&amp;$C$30&amp;"$"&amp;N$30)</f>
        <v>#REF!</v>
      </c>
      <c r="O38" s="285" t="e">
        <f aca="true">INDIRECT("'M"&amp;TEXT($A38,"00")&amp;"'!$"&amp;$C$30&amp;"$"&amp;O$30)</f>
        <v>#REF!</v>
      </c>
      <c r="P38" s="285" t="e">
        <f aca="true">INDIRECT("'M"&amp;TEXT($A38,"00")&amp;"'!$"&amp;$C$30&amp;"$"&amp;P$30)</f>
        <v>#REF!</v>
      </c>
      <c r="Q38" s="285" t="e">
        <f aca="true">INDIRECT("'M"&amp;TEXT($A38,"00")&amp;"'!$"&amp;$C$30&amp;"$"&amp;Q$30)</f>
        <v>#REF!</v>
      </c>
      <c r="R38" s="286" t="e">
        <f aca="true">INDIRECT("'M"&amp;TEXT($A38,"00")&amp;"'!$"&amp;$C$30&amp;"$"&amp;R$30)</f>
        <v>#REF!</v>
      </c>
      <c r="S38" s="300"/>
      <c r="T38" s="285" t="e">
        <f aca="false">SUM(D38:R38)</f>
        <v>#REF!</v>
      </c>
    </row>
    <row r="39" customFormat="false" ht="12.75" hidden="false" customHeight="false" outlineLevel="0" collapsed="false">
      <c r="A39" s="283" t="n">
        <f aca="false">IF(A38+1&gt;12,1,A38+1)</f>
        <v>6</v>
      </c>
      <c r="B39" s="283" t="n">
        <f aca="false">IF(A39=1,B38+1,B38)</f>
        <v>2022</v>
      </c>
      <c r="C39" s="284" t="e">
        <f aca="false">DATEVALUE("1."&amp;A39&amp;"."&amp;B39)</f>
        <v>#VALUE!</v>
      </c>
      <c r="D39" s="285" t="e">
        <f aca="true">INDIRECT("'M"&amp;TEXT($A39,"00")&amp;"'!$"&amp;$C$30&amp;"$"&amp;D$30)</f>
        <v>#REF!</v>
      </c>
      <c r="E39" s="285" t="e">
        <f aca="true">INDIRECT("'M"&amp;TEXT($A39,"00")&amp;"'!$"&amp;$C$30&amp;"$"&amp;E$30)</f>
        <v>#REF!</v>
      </c>
      <c r="F39" s="285" t="e">
        <f aca="true">INDIRECT("'M"&amp;TEXT($A39,"00")&amp;"'!$"&amp;$C$30&amp;"$"&amp;F$30)</f>
        <v>#REF!</v>
      </c>
      <c r="G39" s="285" t="e">
        <f aca="true">INDIRECT("'M"&amp;TEXT($A39,"00")&amp;"'!$"&amp;$C$30&amp;"$"&amp;G$30)</f>
        <v>#REF!</v>
      </c>
      <c r="H39" s="285" t="e">
        <f aca="true">INDIRECT("'M"&amp;TEXT($A39,"00")&amp;"'!$"&amp;$C$30&amp;"$"&amp;H$30)</f>
        <v>#REF!</v>
      </c>
      <c r="I39" s="285" t="e">
        <f aca="true">INDIRECT("'M"&amp;TEXT($A39,"00")&amp;"'!$"&amp;$C$30&amp;"$"&amp;I$30)</f>
        <v>#REF!</v>
      </c>
      <c r="J39" s="285" t="e">
        <f aca="true">INDIRECT("'M"&amp;TEXT($A39,"00")&amp;"'!$"&amp;$C$30&amp;"$"&amp;J$30)</f>
        <v>#REF!</v>
      </c>
      <c r="K39" s="285" t="e">
        <f aca="true">INDIRECT("'M"&amp;TEXT($A39,"00")&amp;"'!$"&amp;$C$30&amp;"$"&amp;K$30)</f>
        <v>#REF!</v>
      </c>
      <c r="L39" s="285" t="e">
        <f aca="true">INDIRECT("'M"&amp;TEXT($A39,"00")&amp;"'!$"&amp;$C$30&amp;"$"&amp;L$30)</f>
        <v>#REF!</v>
      </c>
      <c r="M39" s="285" t="e">
        <f aca="true">INDIRECT("'M"&amp;TEXT($A39,"00")&amp;"'!$"&amp;$C$30&amp;"$"&amp;M$30)</f>
        <v>#REF!</v>
      </c>
      <c r="N39" s="285" t="e">
        <f aca="true">INDIRECT("'M"&amp;TEXT($A39,"00")&amp;"'!$"&amp;$C$30&amp;"$"&amp;N$30)</f>
        <v>#REF!</v>
      </c>
      <c r="O39" s="285" t="e">
        <f aca="true">INDIRECT("'M"&amp;TEXT($A39,"00")&amp;"'!$"&amp;$C$30&amp;"$"&amp;O$30)</f>
        <v>#REF!</v>
      </c>
      <c r="P39" s="285" t="e">
        <f aca="true">INDIRECT("'M"&amp;TEXT($A39,"00")&amp;"'!$"&amp;$C$30&amp;"$"&amp;P$30)</f>
        <v>#REF!</v>
      </c>
      <c r="Q39" s="285" t="e">
        <f aca="true">INDIRECT("'M"&amp;TEXT($A39,"00")&amp;"'!$"&amp;$C$30&amp;"$"&amp;Q$30)</f>
        <v>#REF!</v>
      </c>
      <c r="R39" s="286" t="e">
        <f aca="true">INDIRECT("'M"&amp;TEXT($A39,"00")&amp;"'!$"&amp;$C$30&amp;"$"&amp;R$30)</f>
        <v>#REF!</v>
      </c>
      <c r="S39" s="300"/>
      <c r="T39" s="285" t="e">
        <f aca="false">SUM(D39:R39)</f>
        <v>#REF!</v>
      </c>
    </row>
    <row r="40" customFormat="false" ht="12.75" hidden="false" customHeight="false" outlineLevel="0" collapsed="false">
      <c r="A40" s="283" t="n">
        <f aca="false">IF(A39+1&gt;12,1,A39+1)</f>
        <v>7</v>
      </c>
      <c r="B40" s="283" t="n">
        <f aca="false">IF(A40=1,B39+1,B39)</f>
        <v>2022</v>
      </c>
      <c r="C40" s="284" t="e">
        <f aca="false">DATEVALUE("1."&amp;A40&amp;"."&amp;B40)</f>
        <v>#VALUE!</v>
      </c>
      <c r="D40" s="285" t="e">
        <f aca="true">INDIRECT("'M"&amp;TEXT($A40,"00")&amp;"'!$"&amp;$C$30&amp;"$"&amp;D$30)</f>
        <v>#REF!</v>
      </c>
      <c r="E40" s="285" t="e">
        <f aca="true">INDIRECT("'M"&amp;TEXT($A40,"00")&amp;"'!$"&amp;$C$30&amp;"$"&amp;E$30)</f>
        <v>#REF!</v>
      </c>
      <c r="F40" s="285" t="e">
        <f aca="true">INDIRECT("'M"&amp;TEXT($A40,"00")&amp;"'!$"&amp;$C$30&amp;"$"&amp;F$30)</f>
        <v>#REF!</v>
      </c>
      <c r="G40" s="285" t="e">
        <f aca="true">INDIRECT("'M"&amp;TEXT($A40,"00")&amp;"'!$"&amp;$C$30&amp;"$"&amp;G$30)</f>
        <v>#REF!</v>
      </c>
      <c r="H40" s="285" t="e">
        <f aca="true">INDIRECT("'M"&amp;TEXT($A40,"00")&amp;"'!$"&amp;$C$30&amp;"$"&amp;H$30)</f>
        <v>#REF!</v>
      </c>
      <c r="I40" s="285" t="e">
        <f aca="true">INDIRECT("'M"&amp;TEXT($A40,"00")&amp;"'!$"&amp;$C$30&amp;"$"&amp;I$30)</f>
        <v>#REF!</v>
      </c>
      <c r="J40" s="285" t="e">
        <f aca="true">INDIRECT("'M"&amp;TEXT($A40,"00")&amp;"'!$"&amp;$C$30&amp;"$"&amp;J$30)</f>
        <v>#REF!</v>
      </c>
      <c r="K40" s="285" t="e">
        <f aca="true">INDIRECT("'M"&amp;TEXT($A40,"00")&amp;"'!$"&amp;$C$30&amp;"$"&amp;K$30)</f>
        <v>#REF!</v>
      </c>
      <c r="L40" s="285" t="e">
        <f aca="true">INDIRECT("'M"&amp;TEXT($A40,"00")&amp;"'!$"&amp;$C$30&amp;"$"&amp;L$30)</f>
        <v>#REF!</v>
      </c>
      <c r="M40" s="285" t="e">
        <f aca="true">INDIRECT("'M"&amp;TEXT($A40,"00")&amp;"'!$"&amp;$C$30&amp;"$"&amp;M$30)</f>
        <v>#REF!</v>
      </c>
      <c r="N40" s="285" t="e">
        <f aca="true">INDIRECT("'M"&amp;TEXT($A40,"00")&amp;"'!$"&amp;$C$30&amp;"$"&amp;N$30)</f>
        <v>#REF!</v>
      </c>
      <c r="O40" s="285" t="e">
        <f aca="true">INDIRECT("'M"&amp;TEXT($A40,"00")&amp;"'!$"&amp;$C$30&amp;"$"&amp;O$30)</f>
        <v>#REF!</v>
      </c>
      <c r="P40" s="285" t="e">
        <f aca="true">INDIRECT("'M"&amp;TEXT($A40,"00")&amp;"'!$"&amp;$C$30&amp;"$"&amp;P$30)</f>
        <v>#REF!</v>
      </c>
      <c r="Q40" s="285" t="e">
        <f aca="true">INDIRECT("'M"&amp;TEXT($A40,"00")&amp;"'!$"&amp;$C$30&amp;"$"&amp;Q$30)</f>
        <v>#REF!</v>
      </c>
      <c r="R40" s="286" t="e">
        <f aca="true">INDIRECT("'M"&amp;TEXT($A40,"00")&amp;"'!$"&amp;$C$30&amp;"$"&amp;R$30)</f>
        <v>#REF!</v>
      </c>
      <c r="S40" s="300"/>
      <c r="T40" s="285" t="e">
        <f aca="false">SUM(D40:R40)</f>
        <v>#REF!</v>
      </c>
    </row>
    <row r="41" customFormat="false" ht="12.75" hidden="false" customHeight="false" outlineLevel="0" collapsed="false">
      <c r="A41" s="283" t="n">
        <f aca="false">IF(A40+1&gt;12,1,A40+1)</f>
        <v>8</v>
      </c>
      <c r="B41" s="283" t="n">
        <f aca="false">IF(A41=1,B40+1,B40)</f>
        <v>2022</v>
      </c>
      <c r="C41" s="284" t="e">
        <f aca="false">DATEVALUE("1."&amp;A41&amp;"."&amp;B41)</f>
        <v>#VALUE!</v>
      </c>
      <c r="D41" s="285" t="e">
        <f aca="true">INDIRECT("'M"&amp;TEXT($A41,"00")&amp;"'!$"&amp;$C$30&amp;"$"&amp;D$30)</f>
        <v>#REF!</v>
      </c>
      <c r="E41" s="285" t="e">
        <f aca="true">INDIRECT("'M"&amp;TEXT($A41,"00")&amp;"'!$"&amp;$C$30&amp;"$"&amp;E$30)</f>
        <v>#REF!</v>
      </c>
      <c r="F41" s="285" t="e">
        <f aca="true">INDIRECT("'M"&amp;TEXT($A41,"00")&amp;"'!$"&amp;$C$30&amp;"$"&amp;F$30)</f>
        <v>#REF!</v>
      </c>
      <c r="G41" s="285" t="e">
        <f aca="true">INDIRECT("'M"&amp;TEXT($A41,"00")&amp;"'!$"&amp;$C$30&amp;"$"&amp;G$30)</f>
        <v>#REF!</v>
      </c>
      <c r="H41" s="285" t="e">
        <f aca="true">INDIRECT("'M"&amp;TEXT($A41,"00")&amp;"'!$"&amp;$C$30&amp;"$"&amp;H$30)</f>
        <v>#REF!</v>
      </c>
      <c r="I41" s="285" t="e">
        <f aca="true">INDIRECT("'M"&amp;TEXT($A41,"00")&amp;"'!$"&amp;$C$30&amp;"$"&amp;I$30)</f>
        <v>#REF!</v>
      </c>
      <c r="J41" s="285" t="e">
        <f aca="true">INDIRECT("'M"&amp;TEXT($A41,"00")&amp;"'!$"&amp;$C$30&amp;"$"&amp;J$30)</f>
        <v>#REF!</v>
      </c>
      <c r="K41" s="285" t="e">
        <f aca="true">INDIRECT("'M"&amp;TEXT($A41,"00")&amp;"'!$"&amp;$C$30&amp;"$"&amp;K$30)</f>
        <v>#REF!</v>
      </c>
      <c r="L41" s="285" t="e">
        <f aca="true">INDIRECT("'M"&amp;TEXT($A41,"00")&amp;"'!$"&amp;$C$30&amp;"$"&amp;L$30)</f>
        <v>#REF!</v>
      </c>
      <c r="M41" s="285" t="e">
        <f aca="true">INDIRECT("'M"&amp;TEXT($A41,"00")&amp;"'!$"&amp;$C$30&amp;"$"&amp;M$30)</f>
        <v>#REF!</v>
      </c>
      <c r="N41" s="285" t="e">
        <f aca="true">INDIRECT("'M"&amp;TEXT($A41,"00")&amp;"'!$"&amp;$C$30&amp;"$"&amp;N$30)</f>
        <v>#REF!</v>
      </c>
      <c r="O41" s="285" t="e">
        <f aca="true">INDIRECT("'M"&amp;TEXT($A41,"00")&amp;"'!$"&amp;$C$30&amp;"$"&amp;O$30)</f>
        <v>#REF!</v>
      </c>
      <c r="P41" s="285" t="e">
        <f aca="true">INDIRECT("'M"&amp;TEXT($A41,"00")&amp;"'!$"&amp;$C$30&amp;"$"&amp;P$30)</f>
        <v>#REF!</v>
      </c>
      <c r="Q41" s="285" t="e">
        <f aca="true">INDIRECT("'M"&amp;TEXT($A41,"00")&amp;"'!$"&amp;$C$30&amp;"$"&amp;Q$30)</f>
        <v>#REF!</v>
      </c>
      <c r="R41" s="286" t="e">
        <f aca="true">INDIRECT("'M"&amp;TEXT($A41,"00")&amp;"'!$"&amp;$C$30&amp;"$"&amp;R$30)</f>
        <v>#REF!</v>
      </c>
      <c r="S41" s="300"/>
      <c r="T41" s="285" t="e">
        <f aca="false">SUM(D41:R41)</f>
        <v>#REF!</v>
      </c>
    </row>
    <row r="42" customFormat="false" ht="12.75" hidden="false" customHeight="false" outlineLevel="0" collapsed="false">
      <c r="A42" s="283" t="n">
        <f aca="false">IF(A41+1&gt;12,1,A41+1)</f>
        <v>9</v>
      </c>
      <c r="B42" s="283" t="n">
        <f aca="false">IF(A42=1,B41+1,B41)</f>
        <v>2022</v>
      </c>
      <c r="C42" s="284" t="e">
        <f aca="false">DATEVALUE("1."&amp;A42&amp;"."&amp;B42)</f>
        <v>#VALUE!</v>
      </c>
      <c r="D42" s="285" t="e">
        <f aca="true">INDIRECT("'M"&amp;TEXT($A42,"00")&amp;"'!$"&amp;$C$30&amp;"$"&amp;D$30)</f>
        <v>#REF!</v>
      </c>
      <c r="E42" s="285" t="e">
        <f aca="true">INDIRECT("'M"&amp;TEXT($A42,"00")&amp;"'!$"&amp;$C$30&amp;"$"&amp;E$30)</f>
        <v>#REF!</v>
      </c>
      <c r="F42" s="285" t="e">
        <f aca="true">INDIRECT("'M"&amp;TEXT($A42,"00")&amp;"'!$"&amp;$C$30&amp;"$"&amp;F$30)</f>
        <v>#REF!</v>
      </c>
      <c r="G42" s="285" t="e">
        <f aca="true">INDIRECT("'M"&amp;TEXT($A42,"00")&amp;"'!$"&amp;$C$30&amp;"$"&amp;G$30)</f>
        <v>#REF!</v>
      </c>
      <c r="H42" s="285" t="e">
        <f aca="true">INDIRECT("'M"&amp;TEXT($A42,"00")&amp;"'!$"&amp;$C$30&amp;"$"&amp;H$30)</f>
        <v>#REF!</v>
      </c>
      <c r="I42" s="285" t="e">
        <f aca="true">INDIRECT("'M"&amp;TEXT($A42,"00")&amp;"'!$"&amp;$C$30&amp;"$"&amp;I$30)</f>
        <v>#REF!</v>
      </c>
      <c r="J42" s="285" t="e">
        <f aca="true">INDIRECT("'M"&amp;TEXT($A42,"00")&amp;"'!$"&amp;$C$30&amp;"$"&amp;J$30)</f>
        <v>#REF!</v>
      </c>
      <c r="K42" s="285" t="e">
        <f aca="true">INDIRECT("'M"&amp;TEXT($A42,"00")&amp;"'!$"&amp;$C$30&amp;"$"&amp;K$30)</f>
        <v>#REF!</v>
      </c>
      <c r="L42" s="285" t="e">
        <f aca="true">INDIRECT("'M"&amp;TEXT($A42,"00")&amp;"'!$"&amp;$C$30&amp;"$"&amp;L$30)</f>
        <v>#REF!</v>
      </c>
      <c r="M42" s="285" t="e">
        <f aca="true">INDIRECT("'M"&amp;TEXT($A42,"00")&amp;"'!$"&amp;$C$30&amp;"$"&amp;M$30)</f>
        <v>#REF!</v>
      </c>
      <c r="N42" s="285" t="e">
        <f aca="true">INDIRECT("'M"&amp;TEXT($A42,"00")&amp;"'!$"&amp;$C$30&amp;"$"&amp;N$30)</f>
        <v>#REF!</v>
      </c>
      <c r="O42" s="285" t="e">
        <f aca="true">INDIRECT("'M"&amp;TEXT($A42,"00")&amp;"'!$"&amp;$C$30&amp;"$"&amp;O$30)</f>
        <v>#REF!</v>
      </c>
      <c r="P42" s="285" t="e">
        <f aca="true">INDIRECT("'M"&amp;TEXT($A42,"00")&amp;"'!$"&amp;$C$30&amp;"$"&amp;P$30)</f>
        <v>#REF!</v>
      </c>
      <c r="Q42" s="285" t="e">
        <f aca="true">INDIRECT("'M"&amp;TEXT($A42,"00")&amp;"'!$"&amp;$C$30&amp;"$"&amp;Q$30)</f>
        <v>#REF!</v>
      </c>
      <c r="R42" s="286" t="e">
        <f aca="true">INDIRECT("'M"&amp;TEXT($A42,"00")&amp;"'!$"&amp;$C$30&amp;"$"&amp;R$30)</f>
        <v>#REF!</v>
      </c>
      <c r="S42" s="300"/>
      <c r="T42" s="285" t="e">
        <f aca="false">SUM(D42:R42)</f>
        <v>#REF!</v>
      </c>
    </row>
    <row r="43" customFormat="false" ht="12.75" hidden="false" customHeight="false" outlineLevel="0" collapsed="false">
      <c r="A43" s="283" t="n">
        <f aca="false">IF(A42+1&gt;12,1,A42+1)</f>
        <v>10</v>
      </c>
      <c r="B43" s="283" t="n">
        <f aca="false">IF(A43=1,B42+1,B42)</f>
        <v>2022</v>
      </c>
      <c r="C43" s="284" t="e">
        <f aca="false">DATEVALUE("1."&amp;A43&amp;"."&amp;B43)</f>
        <v>#VALUE!</v>
      </c>
      <c r="D43" s="285" t="e">
        <f aca="true">INDIRECT("'M"&amp;TEXT($A43,"00")&amp;"'!$"&amp;$C$30&amp;"$"&amp;D$30)</f>
        <v>#REF!</v>
      </c>
      <c r="E43" s="285" t="e">
        <f aca="true">INDIRECT("'M"&amp;TEXT($A43,"00")&amp;"'!$"&amp;$C$30&amp;"$"&amp;E$30)</f>
        <v>#REF!</v>
      </c>
      <c r="F43" s="285" t="e">
        <f aca="true">INDIRECT("'M"&amp;TEXT($A43,"00")&amp;"'!$"&amp;$C$30&amp;"$"&amp;F$30)</f>
        <v>#REF!</v>
      </c>
      <c r="G43" s="285" t="e">
        <f aca="true">INDIRECT("'M"&amp;TEXT($A43,"00")&amp;"'!$"&amp;$C$30&amp;"$"&amp;G$30)</f>
        <v>#REF!</v>
      </c>
      <c r="H43" s="285" t="e">
        <f aca="true">INDIRECT("'M"&amp;TEXT($A43,"00")&amp;"'!$"&amp;$C$30&amp;"$"&amp;H$30)</f>
        <v>#REF!</v>
      </c>
      <c r="I43" s="285" t="e">
        <f aca="true">INDIRECT("'M"&amp;TEXT($A43,"00")&amp;"'!$"&amp;$C$30&amp;"$"&amp;I$30)</f>
        <v>#REF!</v>
      </c>
      <c r="J43" s="285" t="e">
        <f aca="true">INDIRECT("'M"&amp;TEXT($A43,"00")&amp;"'!$"&amp;$C$30&amp;"$"&amp;J$30)</f>
        <v>#REF!</v>
      </c>
      <c r="K43" s="285" t="e">
        <f aca="true">INDIRECT("'M"&amp;TEXT($A43,"00")&amp;"'!$"&amp;$C$30&amp;"$"&amp;K$30)</f>
        <v>#REF!</v>
      </c>
      <c r="L43" s="285" t="e">
        <f aca="true">INDIRECT("'M"&amp;TEXT($A43,"00")&amp;"'!$"&amp;$C$30&amp;"$"&amp;L$30)</f>
        <v>#REF!</v>
      </c>
      <c r="M43" s="285" t="e">
        <f aca="true">INDIRECT("'M"&amp;TEXT($A43,"00")&amp;"'!$"&amp;$C$30&amp;"$"&amp;M$30)</f>
        <v>#REF!</v>
      </c>
      <c r="N43" s="285" t="e">
        <f aca="true">INDIRECT("'M"&amp;TEXT($A43,"00")&amp;"'!$"&amp;$C$30&amp;"$"&amp;N$30)</f>
        <v>#REF!</v>
      </c>
      <c r="O43" s="285" t="e">
        <f aca="true">INDIRECT("'M"&amp;TEXT($A43,"00")&amp;"'!$"&amp;$C$30&amp;"$"&amp;O$30)</f>
        <v>#REF!</v>
      </c>
      <c r="P43" s="285" t="e">
        <f aca="true">INDIRECT("'M"&amp;TEXT($A43,"00")&amp;"'!$"&amp;$C$30&amp;"$"&amp;P$30)</f>
        <v>#REF!</v>
      </c>
      <c r="Q43" s="285" t="e">
        <f aca="true">INDIRECT("'M"&amp;TEXT($A43,"00")&amp;"'!$"&amp;$C$30&amp;"$"&amp;Q$30)</f>
        <v>#REF!</v>
      </c>
      <c r="R43" s="286" t="e">
        <f aca="true">INDIRECT("'M"&amp;TEXT($A43,"00")&amp;"'!$"&amp;$C$30&amp;"$"&amp;R$30)</f>
        <v>#REF!</v>
      </c>
      <c r="S43" s="300"/>
      <c r="T43" s="285" t="e">
        <f aca="false">SUM(D43:R43)</f>
        <v>#REF!</v>
      </c>
    </row>
    <row r="44" customFormat="false" ht="12.75" hidden="false" customHeight="false" outlineLevel="0" collapsed="false">
      <c r="A44" s="283" t="n">
        <f aca="false">IF(A43+1&gt;12,1,A43+1)</f>
        <v>11</v>
      </c>
      <c r="B44" s="283" t="n">
        <f aca="false">IF(A44=1,B43+1,B43)</f>
        <v>2022</v>
      </c>
      <c r="C44" s="284" t="e">
        <f aca="false">DATEVALUE("1."&amp;A44&amp;"."&amp;B44)</f>
        <v>#VALUE!</v>
      </c>
      <c r="D44" s="285" t="e">
        <f aca="true">INDIRECT("'M"&amp;TEXT($A44,"00")&amp;"'!$"&amp;$C$30&amp;"$"&amp;D$30)</f>
        <v>#REF!</v>
      </c>
      <c r="E44" s="285" t="e">
        <f aca="true">INDIRECT("'M"&amp;TEXT($A44,"00")&amp;"'!$"&amp;$C$30&amp;"$"&amp;E$30)</f>
        <v>#REF!</v>
      </c>
      <c r="F44" s="285" t="e">
        <f aca="true">INDIRECT("'M"&amp;TEXT($A44,"00")&amp;"'!$"&amp;$C$30&amp;"$"&amp;F$30)</f>
        <v>#REF!</v>
      </c>
      <c r="G44" s="285" t="e">
        <f aca="true">INDIRECT("'M"&amp;TEXT($A44,"00")&amp;"'!$"&amp;$C$30&amp;"$"&amp;G$30)</f>
        <v>#REF!</v>
      </c>
      <c r="H44" s="285" t="e">
        <f aca="true">INDIRECT("'M"&amp;TEXT($A44,"00")&amp;"'!$"&amp;$C$30&amp;"$"&amp;H$30)</f>
        <v>#REF!</v>
      </c>
      <c r="I44" s="285" t="e">
        <f aca="true">INDIRECT("'M"&amp;TEXT($A44,"00")&amp;"'!$"&amp;$C$30&amp;"$"&amp;I$30)</f>
        <v>#REF!</v>
      </c>
      <c r="J44" s="285" t="e">
        <f aca="true">INDIRECT("'M"&amp;TEXT($A44,"00")&amp;"'!$"&amp;$C$30&amp;"$"&amp;J$30)</f>
        <v>#REF!</v>
      </c>
      <c r="K44" s="285" t="e">
        <f aca="true">INDIRECT("'M"&amp;TEXT($A44,"00")&amp;"'!$"&amp;$C$30&amp;"$"&amp;K$30)</f>
        <v>#REF!</v>
      </c>
      <c r="L44" s="285" t="e">
        <f aca="true">INDIRECT("'M"&amp;TEXT($A44,"00")&amp;"'!$"&amp;$C$30&amp;"$"&amp;L$30)</f>
        <v>#REF!</v>
      </c>
      <c r="M44" s="285" t="e">
        <f aca="true">INDIRECT("'M"&amp;TEXT($A44,"00")&amp;"'!$"&amp;$C$30&amp;"$"&amp;M$30)</f>
        <v>#REF!</v>
      </c>
      <c r="N44" s="285" t="e">
        <f aca="true">INDIRECT("'M"&amp;TEXT($A44,"00")&amp;"'!$"&amp;$C$30&amp;"$"&amp;N$30)</f>
        <v>#REF!</v>
      </c>
      <c r="O44" s="285" t="e">
        <f aca="true">INDIRECT("'M"&amp;TEXT($A44,"00")&amp;"'!$"&amp;$C$30&amp;"$"&amp;O$30)</f>
        <v>#REF!</v>
      </c>
      <c r="P44" s="285" t="e">
        <f aca="true">INDIRECT("'M"&amp;TEXT($A44,"00")&amp;"'!$"&amp;$C$30&amp;"$"&amp;P$30)</f>
        <v>#REF!</v>
      </c>
      <c r="Q44" s="285" t="e">
        <f aca="true">INDIRECT("'M"&amp;TEXT($A44,"00")&amp;"'!$"&amp;$C$30&amp;"$"&amp;Q$30)</f>
        <v>#REF!</v>
      </c>
      <c r="R44" s="286" t="e">
        <f aca="true">INDIRECT("'M"&amp;TEXT($A44,"00")&amp;"'!$"&amp;$C$30&amp;"$"&amp;R$30)</f>
        <v>#REF!</v>
      </c>
      <c r="S44" s="300"/>
      <c r="T44" s="285" t="e">
        <f aca="false">SUM(D44:R44)</f>
        <v>#REF!</v>
      </c>
    </row>
    <row r="45" customFormat="false" ht="13.5" hidden="false" customHeight="false" outlineLevel="0" collapsed="false">
      <c r="A45" s="283" t="n">
        <f aca="false">IF(A44+1&gt;12,1,A44+1)</f>
        <v>12</v>
      </c>
      <c r="B45" s="283" t="n">
        <f aca="false">IF(A45=1,B44+1,B44)</f>
        <v>2022</v>
      </c>
      <c r="C45" s="284" t="e">
        <f aca="false">DATEVALUE("1."&amp;A45&amp;"."&amp;B45)</f>
        <v>#VALUE!</v>
      </c>
      <c r="D45" s="288" t="e">
        <f aca="true">INDIRECT("'M"&amp;TEXT($A45,"00")&amp;"'!$"&amp;$C$30&amp;"$"&amp;D$30)</f>
        <v>#REF!</v>
      </c>
      <c r="E45" s="288" t="e">
        <f aca="true">INDIRECT("'M"&amp;TEXT($A45,"00")&amp;"'!$"&amp;$C$30&amp;"$"&amp;E$30)</f>
        <v>#REF!</v>
      </c>
      <c r="F45" s="288" t="e">
        <f aca="true">INDIRECT("'M"&amp;TEXT($A45,"00")&amp;"'!$"&amp;$C$30&amp;"$"&amp;F$30)</f>
        <v>#REF!</v>
      </c>
      <c r="G45" s="288" t="e">
        <f aca="true">INDIRECT("'M"&amp;TEXT($A45,"00")&amp;"'!$"&amp;$C$30&amp;"$"&amp;G$30)</f>
        <v>#REF!</v>
      </c>
      <c r="H45" s="288" t="e">
        <f aca="true">INDIRECT("'M"&amp;TEXT($A45,"00")&amp;"'!$"&amp;$C$30&amp;"$"&amp;H$30)</f>
        <v>#REF!</v>
      </c>
      <c r="I45" s="288" t="e">
        <f aca="true">INDIRECT("'M"&amp;TEXT($A45,"00")&amp;"'!$"&amp;$C$30&amp;"$"&amp;I$30)</f>
        <v>#REF!</v>
      </c>
      <c r="J45" s="288" t="e">
        <f aca="true">INDIRECT("'M"&amp;TEXT($A45,"00")&amp;"'!$"&amp;$C$30&amp;"$"&amp;J$30)</f>
        <v>#REF!</v>
      </c>
      <c r="K45" s="288" t="e">
        <f aca="true">INDIRECT("'M"&amp;TEXT($A45,"00")&amp;"'!$"&amp;$C$30&amp;"$"&amp;K$30)</f>
        <v>#REF!</v>
      </c>
      <c r="L45" s="288" t="e">
        <f aca="true">INDIRECT("'M"&amp;TEXT($A45,"00")&amp;"'!$"&amp;$C$30&amp;"$"&amp;L$30)</f>
        <v>#REF!</v>
      </c>
      <c r="M45" s="288" t="e">
        <f aca="true">INDIRECT("'M"&amp;TEXT($A45,"00")&amp;"'!$"&amp;$C$30&amp;"$"&amp;M$30)</f>
        <v>#REF!</v>
      </c>
      <c r="N45" s="288" t="e">
        <f aca="true">INDIRECT("'M"&amp;TEXT($A45,"00")&amp;"'!$"&amp;$C$30&amp;"$"&amp;N$30)</f>
        <v>#REF!</v>
      </c>
      <c r="O45" s="288" t="e">
        <f aca="true">INDIRECT("'M"&amp;TEXT($A45,"00")&amp;"'!$"&amp;$C$30&amp;"$"&amp;O$30)</f>
        <v>#REF!</v>
      </c>
      <c r="P45" s="288" t="e">
        <f aca="true">INDIRECT("'M"&amp;TEXT($A45,"00")&amp;"'!$"&amp;$C$30&amp;"$"&amp;P$30)</f>
        <v>#REF!</v>
      </c>
      <c r="Q45" s="288" t="e">
        <f aca="true">INDIRECT("'M"&amp;TEXT($A45,"00")&amp;"'!$"&amp;$C$30&amp;"$"&amp;Q$30)</f>
        <v>#REF!</v>
      </c>
      <c r="R45" s="289" t="e">
        <f aca="true">INDIRECT("'M"&amp;TEXT($A45,"00")&amp;"'!$"&amp;$C$30&amp;"$"&amp;R$30)</f>
        <v>#REF!</v>
      </c>
      <c r="S45" s="300"/>
      <c r="T45" s="285" t="e">
        <f aca="false">SUM(D45:R45)</f>
        <v>#REF!</v>
      </c>
    </row>
    <row r="46" customFormat="false" ht="12.75" hidden="false" customHeight="false" outlineLevel="0" collapsed="false">
      <c r="A46" s="283"/>
      <c r="B46" s="283"/>
      <c r="C46" s="290"/>
      <c r="D46" s="291"/>
      <c r="E46" s="291"/>
      <c r="F46" s="291"/>
      <c r="G46" s="291"/>
      <c r="H46" s="291"/>
      <c r="I46" s="291"/>
      <c r="J46" s="291"/>
      <c r="K46" s="291"/>
      <c r="L46" s="291"/>
      <c r="M46" s="291"/>
      <c r="N46" s="291"/>
      <c r="O46" s="291"/>
      <c r="P46" s="291"/>
      <c r="Q46" s="291"/>
      <c r="R46" s="291"/>
      <c r="S46" s="301"/>
      <c r="T46" s="292"/>
    </row>
    <row r="47" customFormat="false" ht="12.75" hidden="false" customHeight="false" outlineLevel="0" collapsed="false">
      <c r="A47" s="293"/>
      <c r="B47" s="293"/>
      <c r="C47" s="243" t="s">
        <v>72</v>
      </c>
      <c r="D47" s="285" t="e">
        <f aca="false">SUM(D34:D45)</f>
        <v>#REF!</v>
      </c>
      <c r="E47" s="285" t="e">
        <f aca="false">SUM(E34:E45)</f>
        <v>#REF!</v>
      </c>
      <c r="F47" s="285" t="e">
        <f aca="false">SUM(F34:F45)</f>
        <v>#REF!</v>
      </c>
      <c r="G47" s="285" t="e">
        <f aca="false">SUM(G34:G45)</f>
        <v>#REF!</v>
      </c>
      <c r="H47" s="285" t="e">
        <f aca="false">SUM(H34:H45)</f>
        <v>#REF!</v>
      </c>
      <c r="I47" s="285" t="e">
        <f aca="false">SUM(I34:I45)</f>
        <v>#REF!</v>
      </c>
      <c r="J47" s="285" t="e">
        <f aca="false">SUM(J34:J45)</f>
        <v>#REF!</v>
      </c>
      <c r="K47" s="285" t="e">
        <f aca="false">SUM(K34:K45)</f>
        <v>#REF!</v>
      </c>
      <c r="L47" s="285" t="e">
        <f aca="false">SUM(L34:L45)</f>
        <v>#REF!</v>
      </c>
      <c r="M47" s="285" t="e">
        <f aca="false">SUM(M34:M45)</f>
        <v>#REF!</v>
      </c>
      <c r="N47" s="285" t="e">
        <f aca="false">SUM(N34:N45)</f>
        <v>#REF!</v>
      </c>
      <c r="O47" s="285" t="e">
        <f aca="false">SUM(O34:O45)</f>
        <v>#REF!</v>
      </c>
      <c r="P47" s="285" t="e">
        <f aca="false">SUM(P34:P45)</f>
        <v>#REF!</v>
      </c>
      <c r="Q47" s="285" t="e">
        <f aca="false">SUM(Q34:Q45)</f>
        <v>#REF!</v>
      </c>
      <c r="R47" s="285" t="e">
        <f aca="false">SUM(R34:R45)</f>
        <v>#REF!</v>
      </c>
      <c r="S47" s="302"/>
      <c r="T47" s="285" t="e">
        <f aca="false">SUM(T34:T45)</f>
        <v>#REF!</v>
      </c>
      <c r="U47" s="295"/>
    </row>
    <row r="48" customFormat="false" ht="12.75" hidden="false" customHeight="false" outlineLevel="0" collapsed="false">
      <c r="C48" s="296" t="s">
        <v>80</v>
      </c>
      <c r="D48" s="285" t="e">
        <f aca="false">D47/Central!$M$7</f>
        <v>#REF!</v>
      </c>
      <c r="E48" s="285" t="e">
        <f aca="false">E47/Central!$M$7</f>
        <v>#REF!</v>
      </c>
      <c r="F48" s="285" t="e">
        <f aca="false">F47/Central!$M$7</f>
        <v>#REF!</v>
      </c>
      <c r="G48" s="285" t="e">
        <f aca="false">G47/Central!$M$7</f>
        <v>#REF!</v>
      </c>
      <c r="H48" s="285" t="e">
        <f aca="false">H47/Central!$M$7</f>
        <v>#REF!</v>
      </c>
      <c r="I48" s="285" t="e">
        <f aca="false">I47/Central!$M$7</f>
        <v>#REF!</v>
      </c>
      <c r="J48" s="285" t="e">
        <f aca="false">J47/Central!$M$7</f>
        <v>#REF!</v>
      </c>
      <c r="K48" s="285" t="e">
        <f aca="false">K47/Central!$M$7</f>
        <v>#REF!</v>
      </c>
      <c r="L48" s="285" t="e">
        <f aca="false">L47/Central!$M$7</f>
        <v>#REF!</v>
      </c>
      <c r="M48" s="285" t="e">
        <f aca="false">M47/Central!$M$7</f>
        <v>#REF!</v>
      </c>
      <c r="N48" s="285" t="e">
        <f aca="false">N47/Central!$M$7</f>
        <v>#REF!</v>
      </c>
      <c r="O48" s="285" t="e">
        <f aca="false">O47/Central!$M$7</f>
        <v>#REF!</v>
      </c>
      <c r="P48" s="285" t="e">
        <f aca="false">P47/Central!$M$7</f>
        <v>#REF!</v>
      </c>
      <c r="Q48" s="285" t="e">
        <f aca="false">Q47/Central!$M$7</f>
        <v>#REF!</v>
      </c>
      <c r="R48" s="285" t="e">
        <f aca="false">R47/Central!$M$7</f>
        <v>#REF!</v>
      </c>
      <c r="S48" s="302"/>
      <c r="T48" s="285" t="e">
        <f aca="false">T47/Central!$M$7</f>
        <v>#REF!</v>
      </c>
      <c r="U48" s="295"/>
    </row>
    <row r="50" customFormat="false" ht="21" hidden="false" customHeight="true" outlineLevel="0" collapsed="false">
      <c r="C50" s="303" t="str">
        <f aca="false">Central!$E$12</f>
        <v>Horizon Europe Project: - Nr: </v>
      </c>
      <c r="D50" s="272"/>
      <c r="E50" s="272"/>
      <c r="F50" s="272"/>
      <c r="G50" s="272"/>
      <c r="H50" s="272"/>
      <c r="I50" s="272"/>
      <c r="J50" s="272"/>
      <c r="K50" s="272"/>
      <c r="L50" s="272"/>
      <c r="M50" s="272"/>
      <c r="N50" s="272"/>
      <c r="O50" s="272"/>
      <c r="P50" s="272"/>
      <c r="Q50" s="272"/>
      <c r="R50" s="272"/>
      <c r="S50" s="272"/>
      <c r="T50" s="272"/>
    </row>
    <row r="51" customFormat="false" ht="13.5" hidden="true" customHeight="false" outlineLevel="0" collapsed="false">
      <c r="A51" s="273" t="s">
        <v>78</v>
      </c>
      <c r="B51" s="273"/>
      <c r="C51" s="274" t="str">
        <f aca="false">Central!$F$16</f>
        <v>AH</v>
      </c>
      <c r="D51" s="274" t="n">
        <f aca="false">Central!$F$17</f>
        <v>75</v>
      </c>
      <c r="E51" s="274" t="n">
        <f aca="false">D51+2</f>
        <v>77</v>
      </c>
      <c r="F51" s="274" t="n">
        <f aca="false">E51+2</f>
        <v>79</v>
      </c>
      <c r="G51" s="274" t="n">
        <f aca="false">F51+2</f>
        <v>81</v>
      </c>
      <c r="H51" s="274" t="n">
        <f aca="false">G51+2</f>
        <v>83</v>
      </c>
      <c r="I51" s="274" t="n">
        <f aca="false">H51+2</f>
        <v>85</v>
      </c>
      <c r="J51" s="274" t="n">
        <f aca="false">I51+2</f>
        <v>87</v>
      </c>
      <c r="K51" s="274" t="n">
        <f aca="false">J51+2</f>
        <v>89</v>
      </c>
      <c r="L51" s="274" t="n">
        <f aca="false">K51+2</f>
        <v>91</v>
      </c>
      <c r="M51" s="274" t="n">
        <f aca="false">L51+2</f>
        <v>93</v>
      </c>
      <c r="N51" s="274" t="n">
        <f aca="false">M51+2</f>
        <v>95</v>
      </c>
      <c r="O51" s="274" t="n">
        <f aca="false">N51+2</f>
        <v>97</v>
      </c>
      <c r="P51" s="274" t="n">
        <f aca="false">O51+2</f>
        <v>99</v>
      </c>
      <c r="Q51" s="274" t="n">
        <f aca="false">P51+2</f>
        <v>101</v>
      </c>
      <c r="R51" s="274" t="n">
        <f aca="false">Q51+2</f>
        <v>103</v>
      </c>
      <c r="S51" s="274"/>
      <c r="T51" s="275"/>
    </row>
    <row r="52" customFormat="false" ht="13.5" hidden="true" customHeight="false" outlineLevel="0" collapsed="false">
      <c r="A52" s="273" t="s">
        <v>79</v>
      </c>
      <c r="B52" s="273"/>
      <c r="C52" s="274" t="str">
        <f aca="false">Central!$F$18</f>
        <v>Q</v>
      </c>
      <c r="D52" s="274" t="n">
        <f aca="false">Central!$F$19</f>
        <v>16</v>
      </c>
      <c r="E52" s="274" t="n">
        <f aca="false">D52+1</f>
        <v>17</v>
      </c>
      <c r="F52" s="274" t="n">
        <f aca="false">E52+1</f>
        <v>18</v>
      </c>
      <c r="G52" s="274" t="n">
        <f aca="false">F52+1</f>
        <v>19</v>
      </c>
      <c r="H52" s="274" t="n">
        <f aca="false">G52+1</f>
        <v>20</v>
      </c>
      <c r="I52" s="274" t="n">
        <f aca="false">H52+1</f>
        <v>21</v>
      </c>
      <c r="J52" s="274" t="n">
        <f aca="false">I52+1</f>
        <v>22</v>
      </c>
      <c r="K52" s="274" t="n">
        <f aca="false">J52+1</f>
        <v>23</v>
      </c>
      <c r="L52" s="274" t="n">
        <f aca="false">K52+1</f>
        <v>24</v>
      </c>
      <c r="M52" s="274" t="n">
        <f aca="false">L52+1</f>
        <v>25</v>
      </c>
      <c r="N52" s="274" t="n">
        <f aca="false">M52+1</f>
        <v>26</v>
      </c>
      <c r="O52" s="274" t="n">
        <f aca="false">N52+1</f>
        <v>27</v>
      </c>
      <c r="P52" s="274" t="n">
        <f aca="false">O52+1</f>
        <v>28</v>
      </c>
      <c r="Q52" s="274" t="n">
        <f aca="false">P52+1</f>
        <v>29</v>
      </c>
      <c r="R52" s="274" t="n">
        <f aca="false">Q52+1</f>
        <v>30</v>
      </c>
      <c r="S52" s="274"/>
      <c r="T52" s="275"/>
    </row>
    <row r="53" customFormat="false" ht="19.5" hidden="false" customHeight="true" outlineLevel="0" collapsed="false">
      <c r="A53" s="276"/>
      <c r="B53" s="276"/>
      <c r="C53" s="277" t="n">
        <f aca="false">$D$3</f>
        <v>0</v>
      </c>
      <c r="D53" s="278" t="n">
        <f aca="false">INDEX(Central!$O$16:$O$30,D$6,1)</f>
        <v>0</v>
      </c>
      <c r="E53" s="278" t="n">
        <f aca="false">INDEX(Central!$O$16:$O$30,E$6,1)</f>
        <v>0</v>
      </c>
      <c r="F53" s="278" t="n">
        <f aca="false">INDEX(Central!$O$16:$O$30,F$6,1)</f>
        <v>0</v>
      </c>
      <c r="G53" s="278" t="n">
        <f aca="false">INDEX(Central!$O$16:$O$30,G$6,1)</f>
        <v>0</v>
      </c>
      <c r="H53" s="278" t="n">
        <f aca="false">INDEX(Central!$O$16:$O$30,H$6,1)</f>
        <v>0</v>
      </c>
      <c r="I53" s="278" t="n">
        <f aca="false">INDEX(Central!$O$16:$O$30,I$6,1)</f>
        <v>0</v>
      </c>
      <c r="J53" s="278" t="n">
        <f aca="false">INDEX(Central!$O$16:$O$30,J$6,1)</f>
        <v>0</v>
      </c>
      <c r="K53" s="278" t="n">
        <f aca="false">INDEX(Central!$O$16:$O$30,K$6,1)</f>
        <v>0</v>
      </c>
      <c r="L53" s="278" t="n">
        <f aca="false">INDEX(Central!$O$16:$O$30,L$6,1)</f>
        <v>0</v>
      </c>
      <c r="M53" s="278" t="n">
        <f aca="false">INDEX(Central!$O$16:$O$30,M$6,1)</f>
        <v>0</v>
      </c>
      <c r="N53" s="278" t="n">
        <f aca="false">INDEX(Central!$O$16:$O$30,N$6,1)</f>
        <v>0</v>
      </c>
      <c r="O53" s="278" t="n">
        <f aca="false">INDEX(Central!$O$16:$O$30,O$6,1)</f>
        <v>0</v>
      </c>
      <c r="P53" s="278" t="n">
        <f aca="false">INDEX(Central!$O$16:$O$30,P$6,1)</f>
        <v>0</v>
      </c>
      <c r="Q53" s="278" t="n">
        <f aca="false">INDEX(Central!$O$16:$O$30,Q$6,1)</f>
        <v>0</v>
      </c>
      <c r="R53" s="278" t="n">
        <f aca="false">INDEX(Central!$O$16:$O$30,R$6,1)</f>
        <v>0</v>
      </c>
      <c r="S53" s="279"/>
      <c r="T53" s="280" t="s">
        <v>7</v>
      </c>
    </row>
    <row r="54" customFormat="false" ht="21.75" hidden="false" customHeight="true" outlineLevel="0" collapsed="false">
      <c r="A54" s="276"/>
      <c r="B54" s="276"/>
      <c r="C54" s="299"/>
      <c r="D54" s="211" t="e">
        <f aca="true">INDIRECT("'Central'!$"&amp;$C$52&amp;"$"&amp;D$52)</f>
        <v>#REF!</v>
      </c>
      <c r="E54" s="211" t="e">
        <f aca="true">INDIRECT("'Central'!$"&amp;$C$52&amp;"$"&amp;E$52)</f>
        <v>#REF!</v>
      </c>
      <c r="F54" s="211" t="e">
        <f aca="true">INDIRECT("'Central'!$"&amp;$C$52&amp;"$"&amp;F$52)</f>
        <v>#REF!</v>
      </c>
      <c r="G54" s="211" t="e">
        <f aca="true">INDIRECT("'Central'!$"&amp;$C$52&amp;"$"&amp;G$52)</f>
        <v>#REF!</v>
      </c>
      <c r="H54" s="211" t="e">
        <f aca="true">INDIRECT("'Central'!$"&amp;$C$52&amp;"$"&amp;H$52)</f>
        <v>#REF!</v>
      </c>
      <c r="I54" s="211" t="e">
        <f aca="true">INDIRECT("'Central'!$"&amp;$C$52&amp;"$"&amp;I$52)</f>
        <v>#REF!</v>
      </c>
      <c r="J54" s="211" t="e">
        <f aca="true">INDIRECT("'Central'!$"&amp;$C$52&amp;"$"&amp;J$52)</f>
        <v>#REF!</v>
      </c>
      <c r="K54" s="211" t="e">
        <f aca="true">INDIRECT("'Central'!$"&amp;$C$52&amp;"$"&amp;K$52)</f>
        <v>#REF!</v>
      </c>
      <c r="L54" s="211" t="e">
        <f aca="true">INDIRECT("'Central'!$"&amp;$C$52&amp;"$"&amp;L$52)</f>
        <v>#REF!</v>
      </c>
      <c r="M54" s="211" t="e">
        <f aca="true">INDIRECT("'Central'!$"&amp;$C$52&amp;"$"&amp;M$52)</f>
        <v>#REF!</v>
      </c>
      <c r="N54" s="211" t="e">
        <f aca="true">INDIRECT("'Central'!$"&amp;$C$52&amp;"$"&amp;N$52)</f>
        <v>#REF!</v>
      </c>
      <c r="O54" s="211" t="e">
        <f aca="true">INDIRECT("'Central'!$"&amp;$C$52&amp;"$"&amp;O$52)</f>
        <v>#REF!</v>
      </c>
      <c r="P54" s="211" t="e">
        <f aca="true">INDIRECT("'Central'!$"&amp;$C$52&amp;"$"&amp;P$52)</f>
        <v>#REF!</v>
      </c>
      <c r="Q54" s="211" t="e">
        <f aca="true">INDIRECT("'Central'!$"&amp;$C$52&amp;"$"&amp;Q$52)</f>
        <v>#REF!</v>
      </c>
      <c r="R54" s="282" t="e">
        <f aca="true">INDIRECT("'Central'!$"&amp;$C$52&amp;"$"&amp;R$52)</f>
        <v>#REF!</v>
      </c>
      <c r="S54" s="279"/>
      <c r="T54" s="280"/>
    </row>
    <row r="55" customFormat="false" ht="12.75" hidden="false" customHeight="false" outlineLevel="0" collapsed="false">
      <c r="A55" s="283" t="n">
        <f aca="false">MONTH(Central!$H$3)</f>
        <v>1</v>
      </c>
      <c r="B55" s="283" t="n">
        <f aca="false">YEAR(Central!$H$3)</f>
        <v>2022</v>
      </c>
      <c r="C55" s="284" t="e">
        <f aca="false">DATEVALUE("1."&amp;A55&amp;"."&amp;B55)</f>
        <v>#VALUE!</v>
      </c>
      <c r="D55" s="285" t="e">
        <f aca="true">INDIRECT("'M"&amp;TEXT($A55,"00")&amp;"'!$"&amp;$C$51&amp;"$"&amp;D$51)</f>
        <v>#REF!</v>
      </c>
      <c r="E55" s="285" t="e">
        <f aca="true">INDIRECT("'M"&amp;TEXT($A55,"00")&amp;"'!$"&amp;$C$51&amp;"$"&amp;E$51)</f>
        <v>#REF!</v>
      </c>
      <c r="F55" s="285" t="e">
        <f aca="true">INDIRECT("'M"&amp;TEXT($A55,"00")&amp;"'!$"&amp;$C$51&amp;"$"&amp;F$51)</f>
        <v>#REF!</v>
      </c>
      <c r="G55" s="285" t="e">
        <f aca="true">INDIRECT("'M"&amp;TEXT($A55,"00")&amp;"'!$"&amp;$C$51&amp;"$"&amp;G$51)</f>
        <v>#REF!</v>
      </c>
      <c r="H55" s="285" t="e">
        <f aca="true">INDIRECT("'M"&amp;TEXT($A55,"00")&amp;"'!$"&amp;$C$51&amp;"$"&amp;H$51)</f>
        <v>#REF!</v>
      </c>
      <c r="I55" s="285" t="e">
        <f aca="true">INDIRECT("'M"&amp;TEXT($A55,"00")&amp;"'!$"&amp;$C$51&amp;"$"&amp;I$51)</f>
        <v>#REF!</v>
      </c>
      <c r="J55" s="285" t="e">
        <f aca="true">INDIRECT("'M"&amp;TEXT($A55,"00")&amp;"'!$"&amp;$C$51&amp;"$"&amp;J$51)</f>
        <v>#REF!</v>
      </c>
      <c r="K55" s="285" t="e">
        <f aca="true">INDIRECT("'M"&amp;TEXT($A55,"00")&amp;"'!$"&amp;$C$51&amp;"$"&amp;K$51)</f>
        <v>#REF!</v>
      </c>
      <c r="L55" s="285" t="e">
        <f aca="true">INDIRECT("'M"&amp;TEXT($A55,"00")&amp;"'!$"&amp;$C$51&amp;"$"&amp;L$51)</f>
        <v>#REF!</v>
      </c>
      <c r="M55" s="285" t="e">
        <f aca="true">INDIRECT("'M"&amp;TEXT($A55,"00")&amp;"'!$"&amp;$C$51&amp;"$"&amp;M$51)</f>
        <v>#REF!</v>
      </c>
      <c r="N55" s="285" t="e">
        <f aca="true">INDIRECT("'M"&amp;TEXT($A55,"00")&amp;"'!$"&amp;$C$51&amp;"$"&amp;N$51)</f>
        <v>#REF!</v>
      </c>
      <c r="O55" s="285" t="e">
        <f aca="true">INDIRECT("'M"&amp;TEXT($A55,"00")&amp;"'!$"&amp;$C$51&amp;"$"&amp;O$51)</f>
        <v>#REF!</v>
      </c>
      <c r="P55" s="285" t="e">
        <f aca="true">INDIRECT("'M"&amp;TEXT($A55,"00")&amp;"'!$"&amp;$C$51&amp;"$"&amp;P$51)</f>
        <v>#REF!</v>
      </c>
      <c r="Q55" s="285" t="e">
        <f aca="true">INDIRECT("'M"&amp;TEXT($A55,"00")&amp;"'!$"&amp;$C$51&amp;"$"&amp;Q$51)</f>
        <v>#REF!</v>
      </c>
      <c r="R55" s="286" t="e">
        <f aca="true">INDIRECT("'M"&amp;TEXT($A55,"00")&amp;"'!$"&amp;$C$51&amp;"$"&amp;R$51)</f>
        <v>#REF!</v>
      </c>
      <c r="S55" s="300"/>
      <c r="T55" s="285" t="e">
        <f aca="false">SUM(D55:R55)</f>
        <v>#REF!</v>
      </c>
    </row>
    <row r="56" customFormat="false" ht="12.75" hidden="false" customHeight="false" outlineLevel="0" collapsed="false">
      <c r="A56" s="283" t="n">
        <f aca="false">IF(A55+1&gt;12,1,A55+1)</f>
        <v>2</v>
      </c>
      <c r="B56" s="283" t="n">
        <f aca="false">IF(A56=1,B55+1,B55)</f>
        <v>2022</v>
      </c>
      <c r="C56" s="284" t="e">
        <f aca="false">DATEVALUE("1."&amp;A56&amp;"."&amp;B56)</f>
        <v>#VALUE!</v>
      </c>
      <c r="D56" s="285" t="e">
        <f aca="true">INDIRECT("'M"&amp;TEXT($A56,"00")&amp;"'!$"&amp;$C$51&amp;"$"&amp;D$51)</f>
        <v>#REF!</v>
      </c>
      <c r="E56" s="285" t="e">
        <f aca="true">INDIRECT("'M"&amp;TEXT($A56,"00")&amp;"'!$"&amp;$C$51&amp;"$"&amp;E$51)</f>
        <v>#REF!</v>
      </c>
      <c r="F56" s="285" t="e">
        <f aca="true">INDIRECT("'M"&amp;TEXT($A56,"00")&amp;"'!$"&amp;$C$51&amp;"$"&amp;F$51)</f>
        <v>#REF!</v>
      </c>
      <c r="G56" s="285" t="e">
        <f aca="true">INDIRECT("'M"&amp;TEXT($A56,"00")&amp;"'!$"&amp;$C$51&amp;"$"&amp;G$51)</f>
        <v>#REF!</v>
      </c>
      <c r="H56" s="285" t="e">
        <f aca="true">INDIRECT("'M"&amp;TEXT($A56,"00")&amp;"'!$"&amp;$C$51&amp;"$"&amp;H$51)</f>
        <v>#REF!</v>
      </c>
      <c r="I56" s="285" t="e">
        <f aca="true">INDIRECT("'M"&amp;TEXT($A56,"00")&amp;"'!$"&amp;$C$51&amp;"$"&amp;I$51)</f>
        <v>#REF!</v>
      </c>
      <c r="J56" s="285" t="e">
        <f aca="true">INDIRECT("'M"&amp;TEXT($A56,"00")&amp;"'!$"&amp;$C$51&amp;"$"&amp;J$51)</f>
        <v>#REF!</v>
      </c>
      <c r="K56" s="285" t="e">
        <f aca="true">INDIRECT("'M"&amp;TEXT($A56,"00")&amp;"'!$"&amp;$C$51&amp;"$"&amp;K$51)</f>
        <v>#REF!</v>
      </c>
      <c r="L56" s="285" t="e">
        <f aca="true">INDIRECT("'M"&amp;TEXT($A56,"00")&amp;"'!$"&amp;$C$51&amp;"$"&amp;L$51)</f>
        <v>#REF!</v>
      </c>
      <c r="M56" s="285" t="e">
        <f aca="true">INDIRECT("'M"&amp;TEXT($A56,"00")&amp;"'!$"&amp;$C$51&amp;"$"&amp;M$51)</f>
        <v>#REF!</v>
      </c>
      <c r="N56" s="285" t="e">
        <f aca="true">INDIRECT("'M"&amp;TEXT($A56,"00")&amp;"'!$"&amp;$C$51&amp;"$"&amp;N$51)</f>
        <v>#REF!</v>
      </c>
      <c r="O56" s="285" t="e">
        <f aca="true">INDIRECT("'M"&amp;TEXT($A56,"00")&amp;"'!$"&amp;$C$51&amp;"$"&amp;O$51)</f>
        <v>#REF!</v>
      </c>
      <c r="P56" s="285" t="e">
        <f aca="true">INDIRECT("'M"&amp;TEXT($A56,"00")&amp;"'!$"&amp;$C$51&amp;"$"&amp;P$51)</f>
        <v>#REF!</v>
      </c>
      <c r="Q56" s="285" t="e">
        <f aca="true">INDIRECT("'M"&amp;TEXT($A56,"00")&amp;"'!$"&amp;$C$51&amp;"$"&amp;Q$51)</f>
        <v>#REF!</v>
      </c>
      <c r="R56" s="286" t="e">
        <f aca="true">INDIRECT("'M"&amp;TEXT($A56,"00")&amp;"'!$"&amp;$C$51&amp;"$"&amp;R$51)</f>
        <v>#REF!</v>
      </c>
      <c r="S56" s="300"/>
      <c r="T56" s="285" t="e">
        <f aca="false">SUM(D56:R56)</f>
        <v>#REF!</v>
      </c>
    </row>
    <row r="57" customFormat="false" ht="12.75" hidden="false" customHeight="false" outlineLevel="0" collapsed="false">
      <c r="A57" s="283" t="n">
        <f aca="false">IF(A56+1&gt;12,1,A56+1)</f>
        <v>3</v>
      </c>
      <c r="B57" s="283" t="n">
        <f aca="false">IF(A57=1,B56+1,B56)</f>
        <v>2022</v>
      </c>
      <c r="C57" s="284" t="e">
        <f aca="false">DATEVALUE("1."&amp;A57&amp;"."&amp;B57)</f>
        <v>#VALUE!</v>
      </c>
      <c r="D57" s="285" t="e">
        <f aca="true">INDIRECT("'M"&amp;TEXT($A57,"00")&amp;"'!$"&amp;$C$51&amp;"$"&amp;D$51)</f>
        <v>#REF!</v>
      </c>
      <c r="E57" s="285" t="e">
        <f aca="true">INDIRECT("'M"&amp;TEXT($A57,"00")&amp;"'!$"&amp;$C$51&amp;"$"&amp;E$51)</f>
        <v>#REF!</v>
      </c>
      <c r="F57" s="285" t="e">
        <f aca="true">INDIRECT("'M"&amp;TEXT($A57,"00")&amp;"'!$"&amp;$C$51&amp;"$"&amp;F$51)</f>
        <v>#REF!</v>
      </c>
      <c r="G57" s="285" t="e">
        <f aca="true">INDIRECT("'M"&amp;TEXT($A57,"00")&amp;"'!$"&amp;$C$51&amp;"$"&amp;G$51)</f>
        <v>#REF!</v>
      </c>
      <c r="H57" s="285" t="e">
        <f aca="true">INDIRECT("'M"&amp;TEXT($A57,"00")&amp;"'!$"&amp;$C$51&amp;"$"&amp;H$51)</f>
        <v>#REF!</v>
      </c>
      <c r="I57" s="285" t="e">
        <f aca="true">INDIRECT("'M"&amp;TEXT($A57,"00")&amp;"'!$"&amp;$C$51&amp;"$"&amp;I$51)</f>
        <v>#REF!</v>
      </c>
      <c r="J57" s="285" t="e">
        <f aca="true">INDIRECT("'M"&amp;TEXT($A57,"00")&amp;"'!$"&amp;$C$51&amp;"$"&amp;J$51)</f>
        <v>#REF!</v>
      </c>
      <c r="K57" s="285" t="e">
        <f aca="true">INDIRECT("'M"&amp;TEXT($A57,"00")&amp;"'!$"&amp;$C$51&amp;"$"&amp;K$51)</f>
        <v>#REF!</v>
      </c>
      <c r="L57" s="285" t="e">
        <f aca="true">INDIRECT("'M"&amp;TEXT($A57,"00")&amp;"'!$"&amp;$C$51&amp;"$"&amp;L$51)</f>
        <v>#REF!</v>
      </c>
      <c r="M57" s="285" t="e">
        <f aca="true">INDIRECT("'M"&amp;TEXT($A57,"00")&amp;"'!$"&amp;$C$51&amp;"$"&amp;M$51)</f>
        <v>#REF!</v>
      </c>
      <c r="N57" s="285" t="e">
        <f aca="true">INDIRECT("'M"&amp;TEXT($A57,"00")&amp;"'!$"&amp;$C$51&amp;"$"&amp;N$51)</f>
        <v>#REF!</v>
      </c>
      <c r="O57" s="285" t="e">
        <f aca="true">INDIRECT("'M"&amp;TEXT($A57,"00")&amp;"'!$"&amp;$C$51&amp;"$"&amp;O$51)</f>
        <v>#REF!</v>
      </c>
      <c r="P57" s="285" t="e">
        <f aca="true">INDIRECT("'M"&amp;TEXT($A57,"00")&amp;"'!$"&amp;$C$51&amp;"$"&amp;P$51)</f>
        <v>#REF!</v>
      </c>
      <c r="Q57" s="285" t="e">
        <f aca="true">INDIRECT("'M"&amp;TEXT($A57,"00")&amp;"'!$"&amp;$C$51&amp;"$"&amp;Q$51)</f>
        <v>#REF!</v>
      </c>
      <c r="R57" s="286" t="e">
        <f aca="true">INDIRECT("'M"&amp;TEXT($A57,"00")&amp;"'!$"&amp;$C$51&amp;"$"&amp;R$51)</f>
        <v>#REF!</v>
      </c>
      <c r="S57" s="300"/>
      <c r="T57" s="285" t="e">
        <f aca="false">SUM(D57:R57)</f>
        <v>#REF!</v>
      </c>
    </row>
    <row r="58" customFormat="false" ht="12.75" hidden="false" customHeight="false" outlineLevel="0" collapsed="false">
      <c r="A58" s="283" t="n">
        <f aca="false">IF(A57+1&gt;12,1,A57+1)</f>
        <v>4</v>
      </c>
      <c r="B58" s="283" t="n">
        <f aca="false">IF(A58=1,B57+1,B57)</f>
        <v>2022</v>
      </c>
      <c r="C58" s="284" t="e">
        <f aca="false">DATEVALUE("1."&amp;A58&amp;"."&amp;B58)</f>
        <v>#VALUE!</v>
      </c>
      <c r="D58" s="285" t="e">
        <f aca="true">INDIRECT("'M"&amp;TEXT($A58,"00")&amp;"'!$"&amp;$C$51&amp;"$"&amp;D$51)</f>
        <v>#REF!</v>
      </c>
      <c r="E58" s="285" t="e">
        <f aca="true">INDIRECT("'M"&amp;TEXT($A58,"00")&amp;"'!$"&amp;$C$51&amp;"$"&amp;E$51)</f>
        <v>#REF!</v>
      </c>
      <c r="F58" s="285" t="e">
        <f aca="true">INDIRECT("'M"&amp;TEXT($A58,"00")&amp;"'!$"&amp;$C$51&amp;"$"&amp;F$51)</f>
        <v>#REF!</v>
      </c>
      <c r="G58" s="285" t="e">
        <f aca="true">INDIRECT("'M"&amp;TEXT($A58,"00")&amp;"'!$"&amp;$C$51&amp;"$"&amp;G$51)</f>
        <v>#REF!</v>
      </c>
      <c r="H58" s="285" t="e">
        <f aca="true">INDIRECT("'M"&amp;TEXT($A58,"00")&amp;"'!$"&amp;$C$51&amp;"$"&amp;H$51)</f>
        <v>#REF!</v>
      </c>
      <c r="I58" s="285" t="e">
        <f aca="true">INDIRECT("'M"&amp;TEXT($A58,"00")&amp;"'!$"&amp;$C$51&amp;"$"&amp;I$51)</f>
        <v>#REF!</v>
      </c>
      <c r="J58" s="285" t="e">
        <f aca="true">INDIRECT("'M"&amp;TEXT($A58,"00")&amp;"'!$"&amp;$C$51&amp;"$"&amp;J$51)</f>
        <v>#REF!</v>
      </c>
      <c r="K58" s="285" t="e">
        <f aca="true">INDIRECT("'M"&amp;TEXT($A58,"00")&amp;"'!$"&amp;$C$51&amp;"$"&amp;K$51)</f>
        <v>#REF!</v>
      </c>
      <c r="L58" s="285" t="e">
        <f aca="true">INDIRECT("'M"&amp;TEXT($A58,"00")&amp;"'!$"&amp;$C$51&amp;"$"&amp;L$51)</f>
        <v>#REF!</v>
      </c>
      <c r="M58" s="285" t="e">
        <f aca="true">INDIRECT("'M"&amp;TEXT($A58,"00")&amp;"'!$"&amp;$C$51&amp;"$"&amp;M$51)</f>
        <v>#REF!</v>
      </c>
      <c r="N58" s="285" t="e">
        <f aca="true">INDIRECT("'M"&amp;TEXT($A58,"00")&amp;"'!$"&amp;$C$51&amp;"$"&amp;N$51)</f>
        <v>#REF!</v>
      </c>
      <c r="O58" s="285" t="e">
        <f aca="true">INDIRECT("'M"&amp;TEXT($A58,"00")&amp;"'!$"&amp;$C$51&amp;"$"&amp;O$51)</f>
        <v>#REF!</v>
      </c>
      <c r="P58" s="285" t="e">
        <f aca="true">INDIRECT("'M"&amp;TEXT($A58,"00")&amp;"'!$"&amp;$C$51&amp;"$"&amp;P$51)</f>
        <v>#REF!</v>
      </c>
      <c r="Q58" s="285" t="e">
        <f aca="true">INDIRECT("'M"&amp;TEXT($A58,"00")&amp;"'!$"&amp;$C$51&amp;"$"&amp;Q$51)</f>
        <v>#REF!</v>
      </c>
      <c r="R58" s="286" t="e">
        <f aca="true">INDIRECT("'M"&amp;TEXT($A58,"00")&amp;"'!$"&amp;$C$51&amp;"$"&amp;R$51)</f>
        <v>#REF!</v>
      </c>
      <c r="S58" s="300"/>
      <c r="T58" s="285" t="e">
        <f aca="false">SUM(D58:R58)</f>
        <v>#REF!</v>
      </c>
    </row>
    <row r="59" customFormat="false" ht="12.75" hidden="false" customHeight="false" outlineLevel="0" collapsed="false">
      <c r="A59" s="283" t="n">
        <f aca="false">IF(A58+1&gt;12,1,A58+1)</f>
        <v>5</v>
      </c>
      <c r="B59" s="283" t="n">
        <f aca="false">IF(A59=1,B58+1,B58)</f>
        <v>2022</v>
      </c>
      <c r="C59" s="284" t="e">
        <f aca="false">DATEVALUE("1."&amp;A59&amp;"."&amp;B59)</f>
        <v>#VALUE!</v>
      </c>
      <c r="D59" s="285" t="e">
        <f aca="true">INDIRECT("'M"&amp;TEXT($A59,"00")&amp;"'!$"&amp;$C$51&amp;"$"&amp;D$51)</f>
        <v>#REF!</v>
      </c>
      <c r="E59" s="285" t="e">
        <f aca="true">INDIRECT("'M"&amp;TEXT($A59,"00")&amp;"'!$"&amp;$C$51&amp;"$"&amp;E$51)</f>
        <v>#REF!</v>
      </c>
      <c r="F59" s="285" t="e">
        <f aca="true">INDIRECT("'M"&amp;TEXT($A59,"00")&amp;"'!$"&amp;$C$51&amp;"$"&amp;F$51)</f>
        <v>#REF!</v>
      </c>
      <c r="G59" s="285" t="e">
        <f aca="true">INDIRECT("'M"&amp;TEXT($A59,"00")&amp;"'!$"&amp;$C$51&amp;"$"&amp;G$51)</f>
        <v>#REF!</v>
      </c>
      <c r="H59" s="285" t="e">
        <f aca="true">INDIRECT("'M"&amp;TEXT($A59,"00")&amp;"'!$"&amp;$C$51&amp;"$"&amp;H$51)</f>
        <v>#REF!</v>
      </c>
      <c r="I59" s="285" t="e">
        <f aca="true">INDIRECT("'M"&amp;TEXT($A59,"00")&amp;"'!$"&amp;$C$51&amp;"$"&amp;I$51)</f>
        <v>#REF!</v>
      </c>
      <c r="J59" s="285" t="e">
        <f aca="true">INDIRECT("'M"&amp;TEXT($A59,"00")&amp;"'!$"&amp;$C$51&amp;"$"&amp;J$51)</f>
        <v>#REF!</v>
      </c>
      <c r="K59" s="285" t="e">
        <f aca="true">INDIRECT("'M"&amp;TEXT($A59,"00")&amp;"'!$"&amp;$C$51&amp;"$"&amp;K$51)</f>
        <v>#REF!</v>
      </c>
      <c r="L59" s="285" t="e">
        <f aca="true">INDIRECT("'M"&amp;TEXT($A59,"00")&amp;"'!$"&amp;$C$51&amp;"$"&amp;L$51)</f>
        <v>#REF!</v>
      </c>
      <c r="M59" s="285" t="e">
        <f aca="true">INDIRECT("'M"&amp;TEXT($A59,"00")&amp;"'!$"&amp;$C$51&amp;"$"&amp;M$51)</f>
        <v>#REF!</v>
      </c>
      <c r="N59" s="285" t="e">
        <f aca="true">INDIRECT("'M"&amp;TEXT($A59,"00")&amp;"'!$"&amp;$C$51&amp;"$"&amp;N$51)</f>
        <v>#REF!</v>
      </c>
      <c r="O59" s="285" t="e">
        <f aca="true">INDIRECT("'M"&amp;TEXT($A59,"00")&amp;"'!$"&amp;$C$51&amp;"$"&amp;O$51)</f>
        <v>#REF!</v>
      </c>
      <c r="P59" s="285" t="e">
        <f aca="true">INDIRECT("'M"&amp;TEXT($A59,"00")&amp;"'!$"&amp;$C$51&amp;"$"&amp;P$51)</f>
        <v>#REF!</v>
      </c>
      <c r="Q59" s="285" t="e">
        <f aca="true">INDIRECT("'M"&amp;TEXT($A59,"00")&amp;"'!$"&amp;$C$51&amp;"$"&amp;Q$51)</f>
        <v>#REF!</v>
      </c>
      <c r="R59" s="286" t="e">
        <f aca="true">INDIRECT("'M"&amp;TEXT($A59,"00")&amp;"'!$"&amp;$C$51&amp;"$"&amp;R$51)</f>
        <v>#REF!</v>
      </c>
      <c r="S59" s="300"/>
      <c r="T59" s="285" t="e">
        <f aca="false">SUM(D59:R59)</f>
        <v>#REF!</v>
      </c>
    </row>
    <row r="60" customFormat="false" ht="12.75" hidden="false" customHeight="false" outlineLevel="0" collapsed="false">
      <c r="A60" s="283" t="n">
        <f aca="false">IF(A59+1&gt;12,1,A59+1)</f>
        <v>6</v>
      </c>
      <c r="B60" s="283" t="n">
        <f aca="false">IF(A60=1,B59+1,B59)</f>
        <v>2022</v>
      </c>
      <c r="C60" s="284" t="e">
        <f aca="false">DATEVALUE("1."&amp;A60&amp;"."&amp;B60)</f>
        <v>#VALUE!</v>
      </c>
      <c r="D60" s="285" t="e">
        <f aca="true">INDIRECT("'M"&amp;TEXT($A60,"00")&amp;"'!$"&amp;$C$51&amp;"$"&amp;D$51)</f>
        <v>#REF!</v>
      </c>
      <c r="E60" s="285" t="e">
        <f aca="true">INDIRECT("'M"&amp;TEXT($A60,"00")&amp;"'!$"&amp;$C$51&amp;"$"&amp;E$51)</f>
        <v>#REF!</v>
      </c>
      <c r="F60" s="285" t="e">
        <f aca="true">INDIRECT("'M"&amp;TEXT($A60,"00")&amp;"'!$"&amp;$C$51&amp;"$"&amp;F$51)</f>
        <v>#REF!</v>
      </c>
      <c r="G60" s="285" t="e">
        <f aca="true">INDIRECT("'M"&amp;TEXT($A60,"00")&amp;"'!$"&amp;$C$51&amp;"$"&amp;G$51)</f>
        <v>#REF!</v>
      </c>
      <c r="H60" s="285" t="e">
        <f aca="true">INDIRECT("'M"&amp;TEXT($A60,"00")&amp;"'!$"&amp;$C$51&amp;"$"&amp;H$51)</f>
        <v>#REF!</v>
      </c>
      <c r="I60" s="285" t="e">
        <f aca="true">INDIRECT("'M"&amp;TEXT($A60,"00")&amp;"'!$"&amp;$C$51&amp;"$"&amp;I$51)</f>
        <v>#REF!</v>
      </c>
      <c r="J60" s="285" t="e">
        <f aca="true">INDIRECT("'M"&amp;TEXT($A60,"00")&amp;"'!$"&amp;$C$51&amp;"$"&amp;J$51)</f>
        <v>#REF!</v>
      </c>
      <c r="K60" s="285" t="e">
        <f aca="true">INDIRECT("'M"&amp;TEXT($A60,"00")&amp;"'!$"&amp;$C$51&amp;"$"&amp;K$51)</f>
        <v>#REF!</v>
      </c>
      <c r="L60" s="285" t="e">
        <f aca="true">INDIRECT("'M"&amp;TEXT($A60,"00")&amp;"'!$"&amp;$C$51&amp;"$"&amp;L$51)</f>
        <v>#REF!</v>
      </c>
      <c r="M60" s="285" t="e">
        <f aca="true">INDIRECT("'M"&amp;TEXT($A60,"00")&amp;"'!$"&amp;$C$51&amp;"$"&amp;M$51)</f>
        <v>#REF!</v>
      </c>
      <c r="N60" s="285" t="e">
        <f aca="true">INDIRECT("'M"&amp;TEXT($A60,"00")&amp;"'!$"&amp;$C$51&amp;"$"&amp;N$51)</f>
        <v>#REF!</v>
      </c>
      <c r="O60" s="285" t="e">
        <f aca="true">INDIRECT("'M"&amp;TEXT($A60,"00")&amp;"'!$"&amp;$C$51&amp;"$"&amp;O$51)</f>
        <v>#REF!</v>
      </c>
      <c r="P60" s="285" t="e">
        <f aca="true">INDIRECT("'M"&amp;TEXT($A60,"00")&amp;"'!$"&amp;$C$51&amp;"$"&amp;P$51)</f>
        <v>#REF!</v>
      </c>
      <c r="Q60" s="285" t="e">
        <f aca="true">INDIRECT("'M"&amp;TEXT($A60,"00")&amp;"'!$"&amp;$C$51&amp;"$"&amp;Q$51)</f>
        <v>#REF!</v>
      </c>
      <c r="R60" s="286" t="e">
        <f aca="true">INDIRECT("'M"&amp;TEXT($A60,"00")&amp;"'!$"&amp;$C$51&amp;"$"&amp;R$51)</f>
        <v>#REF!</v>
      </c>
      <c r="S60" s="300"/>
      <c r="T60" s="285" t="e">
        <f aca="false">SUM(D60:R60)</f>
        <v>#REF!</v>
      </c>
    </row>
    <row r="61" customFormat="false" ht="12.75" hidden="false" customHeight="false" outlineLevel="0" collapsed="false">
      <c r="A61" s="283" t="n">
        <f aca="false">IF(A60+1&gt;12,1,A60+1)</f>
        <v>7</v>
      </c>
      <c r="B61" s="283" t="n">
        <f aca="false">IF(A61=1,B60+1,B60)</f>
        <v>2022</v>
      </c>
      <c r="C61" s="284" t="e">
        <f aca="false">DATEVALUE("1."&amp;A61&amp;"."&amp;B61)</f>
        <v>#VALUE!</v>
      </c>
      <c r="D61" s="285" t="e">
        <f aca="true">INDIRECT("'M"&amp;TEXT($A61,"00")&amp;"'!$"&amp;$C$51&amp;"$"&amp;D$51)</f>
        <v>#REF!</v>
      </c>
      <c r="E61" s="285" t="e">
        <f aca="true">INDIRECT("'M"&amp;TEXT($A61,"00")&amp;"'!$"&amp;$C$51&amp;"$"&amp;E$51)</f>
        <v>#REF!</v>
      </c>
      <c r="F61" s="285" t="e">
        <f aca="true">INDIRECT("'M"&amp;TEXT($A61,"00")&amp;"'!$"&amp;$C$51&amp;"$"&amp;F$51)</f>
        <v>#REF!</v>
      </c>
      <c r="G61" s="285" t="e">
        <f aca="true">INDIRECT("'M"&amp;TEXT($A61,"00")&amp;"'!$"&amp;$C$51&amp;"$"&amp;G$51)</f>
        <v>#REF!</v>
      </c>
      <c r="H61" s="285" t="e">
        <f aca="true">INDIRECT("'M"&amp;TEXT($A61,"00")&amp;"'!$"&amp;$C$51&amp;"$"&amp;H$51)</f>
        <v>#REF!</v>
      </c>
      <c r="I61" s="285" t="e">
        <f aca="true">INDIRECT("'M"&amp;TEXT($A61,"00")&amp;"'!$"&amp;$C$51&amp;"$"&amp;I$51)</f>
        <v>#REF!</v>
      </c>
      <c r="J61" s="285" t="e">
        <f aca="true">INDIRECT("'M"&amp;TEXT($A61,"00")&amp;"'!$"&amp;$C$51&amp;"$"&amp;J$51)</f>
        <v>#REF!</v>
      </c>
      <c r="K61" s="285" t="e">
        <f aca="true">INDIRECT("'M"&amp;TEXT($A61,"00")&amp;"'!$"&amp;$C$51&amp;"$"&amp;K$51)</f>
        <v>#REF!</v>
      </c>
      <c r="L61" s="285" t="e">
        <f aca="true">INDIRECT("'M"&amp;TEXT($A61,"00")&amp;"'!$"&amp;$C$51&amp;"$"&amp;L$51)</f>
        <v>#REF!</v>
      </c>
      <c r="M61" s="285" t="e">
        <f aca="true">INDIRECT("'M"&amp;TEXT($A61,"00")&amp;"'!$"&amp;$C$51&amp;"$"&amp;M$51)</f>
        <v>#REF!</v>
      </c>
      <c r="N61" s="285" t="e">
        <f aca="true">INDIRECT("'M"&amp;TEXT($A61,"00")&amp;"'!$"&amp;$C$51&amp;"$"&amp;N$51)</f>
        <v>#REF!</v>
      </c>
      <c r="O61" s="285" t="e">
        <f aca="true">INDIRECT("'M"&amp;TEXT($A61,"00")&amp;"'!$"&amp;$C$51&amp;"$"&amp;O$51)</f>
        <v>#REF!</v>
      </c>
      <c r="P61" s="285" t="e">
        <f aca="true">INDIRECT("'M"&amp;TEXT($A61,"00")&amp;"'!$"&amp;$C$51&amp;"$"&amp;P$51)</f>
        <v>#REF!</v>
      </c>
      <c r="Q61" s="285" t="e">
        <f aca="true">INDIRECT("'M"&amp;TEXT($A61,"00")&amp;"'!$"&amp;$C$51&amp;"$"&amp;Q$51)</f>
        <v>#REF!</v>
      </c>
      <c r="R61" s="286" t="e">
        <f aca="true">INDIRECT("'M"&amp;TEXT($A61,"00")&amp;"'!$"&amp;$C$51&amp;"$"&amp;R$51)</f>
        <v>#REF!</v>
      </c>
      <c r="S61" s="300"/>
      <c r="T61" s="285" t="e">
        <f aca="false">SUM(D61:R61)</f>
        <v>#REF!</v>
      </c>
    </row>
    <row r="62" customFormat="false" ht="12.75" hidden="false" customHeight="false" outlineLevel="0" collapsed="false">
      <c r="A62" s="283" t="n">
        <f aca="false">IF(A61+1&gt;12,1,A61+1)</f>
        <v>8</v>
      </c>
      <c r="B62" s="283" t="n">
        <f aca="false">IF(A62=1,B61+1,B61)</f>
        <v>2022</v>
      </c>
      <c r="C62" s="284" t="e">
        <f aca="false">DATEVALUE("1."&amp;A62&amp;"."&amp;B62)</f>
        <v>#VALUE!</v>
      </c>
      <c r="D62" s="285" t="e">
        <f aca="true">INDIRECT("'M"&amp;TEXT($A62,"00")&amp;"'!$"&amp;$C$51&amp;"$"&amp;D$51)</f>
        <v>#REF!</v>
      </c>
      <c r="E62" s="285" t="e">
        <f aca="true">INDIRECT("'M"&amp;TEXT($A62,"00")&amp;"'!$"&amp;$C$51&amp;"$"&amp;E$51)</f>
        <v>#REF!</v>
      </c>
      <c r="F62" s="285" t="e">
        <f aca="true">INDIRECT("'M"&amp;TEXT($A62,"00")&amp;"'!$"&amp;$C$51&amp;"$"&amp;F$51)</f>
        <v>#REF!</v>
      </c>
      <c r="G62" s="285" t="e">
        <f aca="true">INDIRECT("'M"&amp;TEXT($A62,"00")&amp;"'!$"&amp;$C$51&amp;"$"&amp;G$51)</f>
        <v>#REF!</v>
      </c>
      <c r="H62" s="285" t="e">
        <f aca="true">INDIRECT("'M"&amp;TEXT($A62,"00")&amp;"'!$"&amp;$C$51&amp;"$"&amp;H$51)</f>
        <v>#REF!</v>
      </c>
      <c r="I62" s="285" t="e">
        <f aca="true">INDIRECT("'M"&amp;TEXT($A62,"00")&amp;"'!$"&amp;$C$51&amp;"$"&amp;I$51)</f>
        <v>#REF!</v>
      </c>
      <c r="J62" s="285" t="e">
        <f aca="true">INDIRECT("'M"&amp;TEXT($A62,"00")&amp;"'!$"&amp;$C$51&amp;"$"&amp;J$51)</f>
        <v>#REF!</v>
      </c>
      <c r="K62" s="285" t="e">
        <f aca="true">INDIRECT("'M"&amp;TEXT($A62,"00")&amp;"'!$"&amp;$C$51&amp;"$"&amp;K$51)</f>
        <v>#REF!</v>
      </c>
      <c r="L62" s="285" t="e">
        <f aca="true">INDIRECT("'M"&amp;TEXT($A62,"00")&amp;"'!$"&amp;$C$51&amp;"$"&amp;L$51)</f>
        <v>#REF!</v>
      </c>
      <c r="M62" s="285" t="e">
        <f aca="true">INDIRECT("'M"&amp;TEXT($A62,"00")&amp;"'!$"&amp;$C$51&amp;"$"&amp;M$51)</f>
        <v>#REF!</v>
      </c>
      <c r="N62" s="285" t="e">
        <f aca="true">INDIRECT("'M"&amp;TEXT($A62,"00")&amp;"'!$"&amp;$C$51&amp;"$"&amp;N$51)</f>
        <v>#REF!</v>
      </c>
      <c r="O62" s="285" t="e">
        <f aca="true">INDIRECT("'M"&amp;TEXT($A62,"00")&amp;"'!$"&amp;$C$51&amp;"$"&amp;O$51)</f>
        <v>#REF!</v>
      </c>
      <c r="P62" s="285" t="e">
        <f aca="true">INDIRECT("'M"&amp;TEXT($A62,"00")&amp;"'!$"&amp;$C$51&amp;"$"&amp;P$51)</f>
        <v>#REF!</v>
      </c>
      <c r="Q62" s="285" t="e">
        <f aca="true">INDIRECT("'M"&amp;TEXT($A62,"00")&amp;"'!$"&amp;$C$51&amp;"$"&amp;Q$51)</f>
        <v>#REF!</v>
      </c>
      <c r="R62" s="286" t="e">
        <f aca="true">INDIRECT("'M"&amp;TEXT($A62,"00")&amp;"'!$"&amp;$C$51&amp;"$"&amp;R$51)</f>
        <v>#REF!</v>
      </c>
      <c r="S62" s="300"/>
      <c r="T62" s="285" t="e">
        <f aca="false">SUM(D62:R62)</f>
        <v>#REF!</v>
      </c>
    </row>
    <row r="63" customFormat="false" ht="12.75" hidden="false" customHeight="false" outlineLevel="0" collapsed="false">
      <c r="A63" s="283" t="n">
        <f aca="false">IF(A62+1&gt;12,1,A62+1)</f>
        <v>9</v>
      </c>
      <c r="B63" s="283" t="n">
        <f aca="false">IF(A63=1,B62+1,B62)</f>
        <v>2022</v>
      </c>
      <c r="C63" s="284" t="e">
        <f aca="false">DATEVALUE("1."&amp;A63&amp;"."&amp;B63)</f>
        <v>#VALUE!</v>
      </c>
      <c r="D63" s="285" t="e">
        <f aca="true">INDIRECT("'M"&amp;TEXT($A63,"00")&amp;"'!$"&amp;$C$51&amp;"$"&amp;D$51)</f>
        <v>#REF!</v>
      </c>
      <c r="E63" s="285" t="e">
        <f aca="true">INDIRECT("'M"&amp;TEXT($A63,"00")&amp;"'!$"&amp;$C$51&amp;"$"&amp;E$51)</f>
        <v>#REF!</v>
      </c>
      <c r="F63" s="285" t="e">
        <f aca="true">INDIRECT("'M"&amp;TEXT($A63,"00")&amp;"'!$"&amp;$C$51&amp;"$"&amp;F$51)</f>
        <v>#REF!</v>
      </c>
      <c r="G63" s="285" t="e">
        <f aca="true">INDIRECT("'M"&amp;TEXT($A63,"00")&amp;"'!$"&amp;$C$51&amp;"$"&amp;G$51)</f>
        <v>#REF!</v>
      </c>
      <c r="H63" s="285" t="e">
        <f aca="true">INDIRECT("'M"&amp;TEXT($A63,"00")&amp;"'!$"&amp;$C$51&amp;"$"&amp;H$51)</f>
        <v>#REF!</v>
      </c>
      <c r="I63" s="285" t="e">
        <f aca="true">INDIRECT("'M"&amp;TEXT($A63,"00")&amp;"'!$"&amp;$C$51&amp;"$"&amp;I$51)</f>
        <v>#REF!</v>
      </c>
      <c r="J63" s="285" t="e">
        <f aca="true">INDIRECT("'M"&amp;TEXT($A63,"00")&amp;"'!$"&amp;$C$51&amp;"$"&amp;J$51)</f>
        <v>#REF!</v>
      </c>
      <c r="K63" s="285" t="e">
        <f aca="true">INDIRECT("'M"&amp;TEXT($A63,"00")&amp;"'!$"&amp;$C$51&amp;"$"&amp;K$51)</f>
        <v>#REF!</v>
      </c>
      <c r="L63" s="285" t="e">
        <f aca="true">INDIRECT("'M"&amp;TEXT($A63,"00")&amp;"'!$"&amp;$C$51&amp;"$"&amp;L$51)</f>
        <v>#REF!</v>
      </c>
      <c r="M63" s="285" t="e">
        <f aca="true">INDIRECT("'M"&amp;TEXT($A63,"00")&amp;"'!$"&amp;$C$51&amp;"$"&amp;M$51)</f>
        <v>#REF!</v>
      </c>
      <c r="N63" s="285" t="e">
        <f aca="true">INDIRECT("'M"&amp;TEXT($A63,"00")&amp;"'!$"&amp;$C$51&amp;"$"&amp;N$51)</f>
        <v>#REF!</v>
      </c>
      <c r="O63" s="285" t="e">
        <f aca="true">INDIRECT("'M"&amp;TEXT($A63,"00")&amp;"'!$"&amp;$C$51&amp;"$"&amp;O$51)</f>
        <v>#REF!</v>
      </c>
      <c r="P63" s="285" t="e">
        <f aca="true">INDIRECT("'M"&amp;TEXT($A63,"00")&amp;"'!$"&amp;$C$51&amp;"$"&amp;P$51)</f>
        <v>#REF!</v>
      </c>
      <c r="Q63" s="285" t="e">
        <f aca="true">INDIRECT("'M"&amp;TEXT($A63,"00")&amp;"'!$"&amp;$C$51&amp;"$"&amp;Q$51)</f>
        <v>#REF!</v>
      </c>
      <c r="R63" s="286" t="e">
        <f aca="true">INDIRECT("'M"&amp;TEXT($A63,"00")&amp;"'!$"&amp;$C$51&amp;"$"&amp;R$51)</f>
        <v>#REF!</v>
      </c>
      <c r="S63" s="300"/>
      <c r="T63" s="285" t="e">
        <f aca="false">SUM(D63:R63)</f>
        <v>#REF!</v>
      </c>
    </row>
    <row r="64" customFormat="false" ht="12.75" hidden="false" customHeight="false" outlineLevel="0" collapsed="false">
      <c r="A64" s="283" t="n">
        <f aca="false">IF(A63+1&gt;12,1,A63+1)</f>
        <v>10</v>
      </c>
      <c r="B64" s="283" t="n">
        <f aca="false">IF(A64=1,B63+1,B63)</f>
        <v>2022</v>
      </c>
      <c r="C64" s="284" t="e">
        <f aca="false">DATEVALUE("1."&amp;A64&amp;"."&amp;B64)</f>
        <v>#VALUE!</v>
      </c>
      <c r="D64" s="285" t="e">
        <f aca="true">INDIRECT("'M"&amp;TEXT($A64,"00")&amp;"'!$"&amp;$C$51&amp;"$"&amp;D$51)</f>
        <v>#REF!</v>
      </c>
      <c r="E64" s="285" t="e">
        <f aca="true">INDIRECT("'M"&amp;TEXT($A64,"00")&amp;"'!$"&amp;$C$51&amp;"$"&amp;E$51)</f>
        <v>#REF!</v>
      </c>
      <c r="F64" s="285" t="e">
        <f aca="true">INDIRECT("'M"&amp;TEXT($A64,"00")&amp;"'!$"&amp;$C$51&amp;"$"&amp;F$51)</f>
        <v>#REF!</v>
      </c>
      <c r="G64" s="285" t="e">
        <f aca="true">INDIRECT("'M"&amp;TEXT($A64,"00")&amp;"'!$"&amp;$C$51&amp;"$"&amp;G$51)</f>
        <v>#REF!</v>
      </c>
      <c r="H64" s="285" t="e">
        <f aca="true">INDIRECT("'M"&amp;TEXT($A64,"00")&amp;"'!$"&amp;$C$51&amp;"$"&amp;H$51)</f>
        <v>#REF!</v>
      </c>
      <c r="I64" s="285" t="e">
        <f aca="true">INDIRECT("'M"&amp;TEXT($A64,"00")&amp;"'!$"&amp;$C$51&amp;"$"&amp;I$51)</f>
        <v>#REF!</v>
      </c>
      <c r="J64" s="285" t="e">
        <f aca="true">INDIRECT("'M"&amp;TEXT($A64,"00")&amp;"'!$"&amp;$C$51&amp;"$"&amp;J$51)</f>
        <v>#REF!</v>
      </c>
      <c r="K64" s="285" t="e">
        <f aca="true">INDIRECT("'M"&amp;TEXT($A64,"00")&amp;"'!$"&amp;$C$51&amp;"$"&amp;K$51)</f>
        <v>#REF!</v>
      </c>
      <c r="L64" s="285" t="e">
        <f aca="true">INDIRECT("'M"&amp;TEXT($A64,"00")&amp;"'!$"&amp;$C$51&amp;"$"&amp;L$51)</f>
        <v>#REF!</v>
      </c>
      <c r="M64" s="285" t="e">
        <f aca="true">INDIRECT("'M"&amp;TEXT($A64,"00")&amp;"'!$"&amp;$C$51&amp;"$"&amp;M$51)</f>
        <v>#REF!</v>
      </c>
      <c r="N64" s="285" t="e">
        <f aca="true">INDIRECT("'M"&amp;TEXT($A64,"00")&amp;"'!$"&amp;$C$51&amp;"$"&amp;N$51)</f>
        <v>#REF!</v>
      </c>
      <c r="O64" s="285" t="e">
        <f aca="true">INDIRECT("'M"&amp;TEXT($A64,"00")&amp;"'!$"&amp;$C$51&amp;"$"&amp;O$51)</f>
        <v>#REF!</v>
      </c>
      <c r="P64" s="285" t="e">
        <f aca="true">INDIRECT("'M"&amp;TEXT($A64,"00")&amp;"'!$"&amp;$C$51&amp;"$"&amp;P$51)</f>
        <v>#REF!</v>
      </c>
      <c r="Q64" s="285" t="e">
        <f aca="true">INDIRECT("'M"&amp;TEXT($A64,"00")&amp;"'!$"&amp;$C$51&amp;"$"&amp;Q$51)</f>
        <v>#REF!</v>
      </c>
      <c r="R64" s="286" t="e">
        <f aca="true">INDIRECT("'M"&amp;TEXT($A64,"00")&amp;"'!$"&amp;$C$51&amp;"$"&amp;R$51)</f>
        <v>#REF!</v>
      </c>
      <c r="S64" s="300"/>
      <c r="T64" s="285" t="e">
        <f aca="false">SUM(D64:R64)</f>
        <v>#REF!</v>
      </c>
    </row>
    <row r="65" customFormat="false" ht="12.75" hidden="false" customHeight="false" outlineLevel="0" collapsed="false">
      <c r="A65" s="283" t="n">
        <f aca="false">IF(A64+1&gt;12,1,A64+1)</f>
        <v>11</v>
      </c>
      <c r="B65" s="283" t="n">
        <f aca="false">IF(A65=1,B64+1,B64)</f>
        <v>2022</v>
      </c>
      <c r="C65" s="284" t="e">
        <f aca="false">DATEVALUE("1."&amp;A65&amp;"."&amp;B65)</f>
        <v>#VALUE!</v>
      </c>
      <c r="D65" s="285" t="e">
        <f aca="true">INDIRECT("'M"&amp;TEXT($A65,"00")&amp;"'!$"&amp;$C$51&amp;"$"&amp;D$51)</f>
        <v>#REF!</v>
      </c>
      <c r="E65" s="285" t="e">
        <f aca="true">INDIRECT("'M"&amp;TEXT($A65,"00")&amp;"'!$"&amp;$C$51&amp;"$"&amp;E$51)</f>
        <v>#REF!</v>
      </c>
      <c r="F65" s="285" t="e">
        <f aca="true">INDIRECT("'M"&amp;TEXT($A65,"00")&amp;"'!$"&amp;$C$51&amp;"$"&amp;F$51)</f>
        <v>#REF!</v>
      </c>
      <c r="G65" s="285" t="e">
        <f aca="true">INDIRECT("'M"&amp;TEXT($A65,"00")&amp;"'!$"&amp;$C$51&amp;"$"&amp;G$51)</f>
        <v>#REF!</v>
      </c>
      <c r="H65" s="285" t="e">
        <f aca="true">INDIRECT("'M"&amp;TEXT($A65,"00")&amp;"'!$"&amp;$C$51&amp;"$"&amp;H$51)</f>
        <v>#REF!</v>
      </c>
      <c r="I65" s="285" t="e">
        <f aca="true">INDIRECT("'M"&amp;TEXT($A65,"00")&amp;"'!$"&amp;$C$51&amp;"$"&amp;I$51)</f>
        <v>#REF!</v>
      </c>
      <c r="J65" s="285" t="e">
        <f aca="true">INDIRECT("'M"&amp;TEXT($A65,"00")&amp;"'!$"&amp;$C$51&amp;"$"&amp;J$51)</f>
        <v>#REF!</v>
      </c>
      <c r="K65" s="285" t="e">
        <f aca="true">INDIRECT("'M"&amp;TEXT($A65,"00")&amp;"'!$"&amp;$C$51&amp;"$"&amp;K$51)</f>
        <v>#REF!</v>
      </c>
      <c r="L65" s="285" t="e">
        <f aca="true">INDIRECT("'M"&amp;TEXT($A65,"00")&amp;"'!$"&amp;$C$51&amp;"$"&amp;L$51)</f>
        <v>#REF!</v>
      </c>
      <c r="M65" s="285" t="e">
        <f aca="true">INDIRECT("'M"&amp;TEXT($A65,"00")&amp;"'!$"&amp;$C$51&amp;"$"&amp;M$51)</f>
        <v>#REF!</v>
      </c>
      <c r="N65" s="285" t="e">
        <f aca="true">INDIRECT("'M"&amp;TEXT($A65,"00")&amp;"'!$"&amp;$C$51&amp;"$"&amp;N$51)</f>
        <v>#REF!</v>
      </c>
      <c r="O65" s="285" t="e">
        <f aca="true">INDIRECT("'M"&amp;TEXT($A65,"00")&amp;"'!$"&amp;$C$51&amp;"$"&amp;O$51)</f>
        <v>#REF!</v>
      </c>
      <c r="P65" s="285" t="e">
        <f aca="true">INDIRECT("'M"&amp;TEXT($A65,"00")&amp;"'!$"&amp;$C$51&amp;"$"&amp;P$51)</f>
        <v>#REF!</v>
      </c>
      <c r="Q65" s="285" t="e">
        <f aca="true">INDIRECT("'M"&amp;TEXT($A65,"00")&amp;"'!$"&amp;$C$51&amp;"$"&amp;Q$51)</f>
        <v>#REF!</v>
      </c>
      <c r="R65" s="286" t="e">
        <f aca="true">INDIRECT("'M"&amp;TEXT($A65,"00")&amp;"'!$"&amp;$C$51&amp;"$"&amp;R$51)</f>
        <v>#REF!</v>
      </c>
      <c r="S65" s="300"/>
      <c r="T65" s="285" t="e">
        <f aca="false">SUM(D65:R65)</f>
        <v>#REF!</v>
      </c>
    </row>
    <row r="66" customFormat="false" ht="13.5" hidden="false" customHeight="false" outlineLevel="0" collapsed="false">
      <c r="A66" s="283" t="n">
        <f aca="false">IF(A65+1&gt;12,1,A65+1)</f>
        <v>12</v>
      </c>
      <c r="B66" s="283" t="n">
        <f aca="false">IF(A66=1,B65+1,B65)</f>
        <v>2022</v>
      </c>
      <c r="C66" s="284" t="e">
        <f aca="false">DATEVALUE("1."&amp;A66&amp;"."&amp;B66)</f>
        <v>#VALUE!</v>
      </c>
      <c r="D66" s="288" t="e">
        <f aca="true">INDIRECT("'M"&amp;TEXT($A66,"00")&amp;"'!$"&amp;$C$51&amp;"$"&amp;D$51)</f>
        <v>#REF!</v>
      </c>
      <c r="E66" s="288" t="e">
        <f aca="true">INDIRECT("'M"&amp;TEXT($A66,"00")&amp;"'!$"&amp;$C$51&amp;"$"&amp;E$51)</f>
        <v>#REF!</v>
      </c>
      <c r="F66" s="288" t="e">
        <f aca="true">INDIRECT("'M"&amp;TEXT($A66,"00")&amp;"'!$"&amp;$C$51&amp;"$"&amp;F$51)</f>
        <v>#REF!</v>
      </c>
      <c r="G66" s="288" t="e">
        <f aca="true">INDIRECT("'M"&amp;TEXT($A66,"00")&amp;"'!$"&amp;$C$51&amp;"$"&amp;G$51)</f>
        <v>#REF!</v>
      </c>
      <c r="H66" s="288" t="e">
        <f aca="true">INDIRECT("'M"&amp;TEXT($A66,"00")&amp;"'!$"&amp;$C$51&amp;"$"&amp;H$51)</f>
        <v>#REF!</v>
      </c>
      <c r="I66" s="288" t="e">
        <f aca="true">INDIRECT("'M"&amp;TEXT($A66,"00")&amp;"'!$"&amp;$C$51&amp;"$"&amp;I$51)</f>
        <v>#REF!</v>
      </c>
      <c r="J66" s="288" t="e">
        <f aca="true">INDIRECT("'M"&amp;TEXT($A66,"00")&amp;"'!$"&amp;$C$51&amp;"$"&amp;J$51)</f>
        <v>#REF!</v>
      </c>
      <c r="K66" s="288" t="e">
        <f aca="true">INDIRECT("'M"&amp;TEXT($A66,"00")&amp;"'!$"&amp;$C$51&amp;"$"&amp;K$51)</f>
        <v>#REF!</v>
      </c>
      <c r="L66" s="288" t="e">
        <f aca="true">INDIRECT("'M"&amp;TEXT($A66,"00")&amp;"'!$"&amp;$C$51&amp;"$"&amp;L$51)</f>
        <v>#REF!</v>
      </c>
      <c r="M66" s="288" t="e">
        <f aca="true">INDIRECT("'M"&amp;TEXT($A66,"00")&amp;"'!$"&amp;$C$51&amp;"$"&amp;M$51)</f>
        <v>#REF!</v>
      </c>
      <c r="N66" s="288" t="e">
        <f aca="true">INDIRECT("'M"&amp;TEXT($A66,"00")&amp;"'!$"&amp;$C$51&amp;"$"&amp;N$51)</f>
        <v>#REF!</v>
      </c>
      <c r="O66" s="288" t="e">
        <f aca="true">INDIRECT("'M"&amp;TEXT($A66,"00")&amp;"'!$"&amp;$C$51&amp;"$"&amp;O$51)</f>
        <v>#REF!</v>
      </c>
      <c r="P66" s="288" t="e">
        <f aca="true">INDIRECT("'M"&amp;TEXT($A66,"00")&amp;"'!$"&amp;$C$51&amp;"$"&amp;P$51)</f>
        <v>#REF!</v>
      </c>
      <c r="Q66" s="288" t="e">
        <f aca="true">INDIRECT("'M"&amp;TEXT($A66,"00")&amp;"'!$"&amp;$C$51&amp;"$"&amp;Q$51)</f>
        <v>#REF!</v>
      </c>
      <c r="R66" s="289" t="e">
        <f aca="true">INDIRECT("'M"&amp;TEXT($A66,"00")&amp;"'!$"&amp;$C$51&amp;"$"&amp;R$51)</f>
        <v>#REF!</v>
      </c>
      <c r="S66" s="300"/>
      <c r="T66" s="285" t="e">
        <f aca="false">SUM(D66:R66)</f>
        <v>#REF!</v>
      </c>
    </row>
    <row r="67" customFormat="false" ht="12.75" hidden="false" customHeight="false" outlineLevel="0" collapsed="false">
      <c r="A67" s="283"/>
      <c r="B67" s="283"/>
      <c r="C67" s="290"/>
      <c r="D67" s="291"/>
      <c r="E67" s="291"/>
      <c r="F67" s="291"/>
      <c r="G67" s="291"/>
      <c r="H67" s="291"/>
      <c r="I67" s="291"/>
      <c r="J67" s="291"/>
      <c r="K67" s="291"/>
      <c r="L67" s="291"/>
      <c r="M67" s="291"/>
      <c r="N67" s="291"/>
      <c r="O67" s="291"/>
      <c r="P67" s="291"/>
      <c r="Q67" s="291"/>
      <c r="R67" s="291"/>
      <c r="S67" s="301"/>
      <c r="T67" s="292"/>
    </row>
    <row r="68" customFormat="false" ht="12.75" hidden="false" customHeight="false" outlineLevel="0" collapsed="false">
      <c r="A68" s="293"/>
      <c r="B68" s="293"/>
      <c r="C68" s="243" t="s">
        <v>72</v>
      </c>
      <c r="D68" s="285" t="e">
        <f aca="false">SUM(D55:D66)</f>
        <v>#REF!</v>
      </c>
      <c r="E68" s="285" t="e">
        <f aca="false">SUM(E55:E66)</f>
        <v>#REF!</v>
      </c>
      <c r="F68" s="285" t="e">
        <f aca="false">SUM(F55:F66)</f>
        <v>#REF!</v>
      </c>
      <c r="G68" s="285" t="e">
        <f aca="false">SUM(G55:G66)</f>
        <v>#REF!</v>
      </c>
      <c r="H68" s="285" t="e">
        <f aca="false">SUM(H55:H66)</f>
        <v>#REF!</v>
      </c>
      <c r="I68" s="285" t="e">
        <f aca="false">SUM(I55:I66)</f>
        <v>#REF!</v>
      </c>
      <c r="J68" s="285" t="e">
        <f aca="false">SUM(J55:J66)</f>
        <v>#REF!</v>
      </c>
      <c r="K68" s="285" t="e">
        <f aca="false">SUM(K55:K66)</f>
        <v>#REF!</v>
      </c>
      <c r="L68" s="285" t="e">
        <f aca="false">SUM(L55:L66)</f>
        <v>#REF!</v>
      </c>
      <c r="M68" s="285" t="e">
        <f aca="false">SUM(M55:M66)</f>
        <v>#REF!</v>
      </c>
      <c r="N68" s="285" t="e">
        <f aca="false">SUM(N55:N66)</f>
        <v>#REF!</v>
      </c>
      <c r="O68" s="285" t="e">
        <f aca="false">SUM(O55:O66)</f>
        <v>#REF!</v>
      </c>
      <c r="P68" s="285" t="e">
        <f aca="false">SUM(P55:P66)</f>
        <v>#REF!</v>
      </c>
      <c r="Q68" s="285" t="e">
        <f aca="false">SUM(Q55:Q66)</f>
        <v>#REF!</v>
      </c>
      <c r="R68" s="285" t="e">
        <f aca="false">SUM(R55:R66)</f>
        <v>#REF!</v>
      </c>
      <c r="S68" s="302"/>
      <c r="T68" s="285" t="e">
        <f aca="false">SUM(T55:T66)</f>
        <v>#REF!</v>
      </c>
      <c r="U68" s="295"/>
    </row>
    <row r="69" customFormat="false" ht="12.75" hidden="false" customHeight="false" outlineLevel="0" collapsed="false">
      <c r="C69" s="296" t="s">
        <v>80</v>
      </c>
      <c r="D69" s="285" t="e">
        <f aca="false">D68/Central!$M$7</f>
        <v>#REF!</v>
      </c>
      <c r="E69" s="285" t="e">
        <f aca="false">E68/Central!$M$7</f>
        <v>#REF!</v>
      </c>
      <c r="F69" s="285" t="e">
        <f aca="false">F68/Central!$M$7</f>
        <v>#REF!</v>
      </c>
      <c r="G69" s="285" t="e">
        <f aca="false">G68/Central!$M$7</f>
        <v>#REF!</v>
      </c>
      <c r="H69" s="285" t="e">
        <f aca="false">H68/Central!$M$7</f>
        <v>#REF!</v>
      </c>
      <c r="I69" s="285" t="e">
        <f aca="false">I68/Central!$M$7</f>
        <v>#REF!</v>
      </c>
      <c r="J69" s="285" t="e">
        <f aca="false">J68/Central!$M$7</f>
        <v>#REF!</v>
      </c>
      <c r="K69" s="285" t="e">
        <f aca="false">K68/Central!$M$7</f>
        <v>#REF!</v>
      </c>
      <c r="L69" s="285" t="e">
        <f aca="false">L68/Central!$M$7</f>
        <v>#REF!</v>
      </c>
      <c r="M69" s="285" t="e">
        <f aca="false">M68/Central!$M$7</f>
        <v>#REF!</v>
      </c>
      <c r="N69" s="285" t="e">
        <f aca="false">N68/Central!$M$7</f>
        <v>#REF!</v>
      </c>
      <c r="O69" s="285" t="e">
        <f aca="false">O68/Central!$M$7</f>
        <v>#REF!</v>
      </c>
      <c r="P69" s="285" t="e">
        <f aca="false">P68/Central!$M$7</f>
        <v>#REF!</v>
      </c>
      <c r="Q69" s="285" t="e">
        <f aca="false">Q68/Central!$M$7</f>
        <v>#REF!</v>
      </c>
      <c r="R69" s="285" t="e">
        <f aca="false">R68/Central!$M$7</f>
        <v>#REF!</v>
      </c>
      <c r="S69" s="302"/>
      <c r="T69" s="285" t="e">
        <f aca="false">T68/Central!$M$7</f>
        <v>#REF!</v>
      </c>
      <c r="U69" s="295"/>
    </row>
  </sheetData>
  <mergeCells count="1">
    <mergeCell ref="C8:R8"/>
  </mergeCells>
  <printOptions headings="false" gridLines="false" gridLinesSet="true" horizontalCentered="false" verticalCentered="false"/>
  <pageMargins left="0.39375" right="0.39375" top="0.590277777777778"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7:30:17Z</dcterms:created>
  <dc:creator>Eva Kremshuber</dc:creator>
  <dc:description>mit möglichkeit aktivitäten zu beschreiben</dc:description>
  <dc:language>en-US</dc:language>
  <cp:lastModifiedBy>Buchholz, Elke</cp:lastModifiedBy>
  <cp:lastPrinted>2022-11-10T13:19:07Z</cp:lastPrinted>
  <dcterms:modified xsi:type="dcterms:W3CDTF">2022-11-24T12: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